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eta_AND" vbProcedure="false"/>
    <definedName function="false" hidden="false" name="_xleta_SEQUENCE" vbProcedure="false"/>
    <definedName function="false" hidden="false" name="_xlfn_SEQUEN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819">
  <si>
    <t xml:space="preserve">Návrh odpisu knihovních jednotek - U12110.3 FS - Aktualizace fondu</t>
  </si>
  <si>
    <t xml:space="preserve">Poř.č.</t>
  </si>
  <si>
    <t xml:space="preserve">Rok</t>
  </si>
  <si>
    <t xml:space="preserve">Přírůstk. číslo</t>
  </si>
  <si>
    <t xml:space="preserve">Autor</t>
  </si>
  <si>
    <t xml:space="preserve">Název</t>
  </si>
  <si>
    <t xml:space="preserve">FS-532107</t>
  </si>
  <si>
    <t xml:space="preserve">Gerasimov</t>
  </si>
  <si>
    <t xml:space="preserve">Automatická regulace kotelních zařízení</t>
  </si>
  <si>
    <t xml:space="preserve">FS-532723</t>
  </si>
  <si>
    <t xml:space="preserve">Wallot</t>
  </si>
  <si>
    <t xml:space="preserve">Grossengleichungen, einheiten und dimensionen</t>
  </si>
  <si>
    <t xml:space="preserve">FS-534553</t>
  </si>
  <si>
    <t xml:space="preserve">Strejc, Vladimír</t>
  </si>
  <si>
    <t xml:space="preserve">Návrhy regulací v chemii a jiných oborech</t>
  </si>
  <si>
    <t xml:space="preserve">FS-535936</t>
  </si>
  <si>
    <t xml:space="preserve">Veller</t>
  </si>
  <si>
    <t xml:space="preserve">Gidrodinamičeskoje regulirovanije parovych turbin</t>
  </si>
  <si>
    <t xml:space="preserve">FS-551118</t>
  </si>
  <si>
    <t xml:space="preserve">Smith, Ed Sinclair </t>
  </si>
  <si>
    <t xml:space="preserve">Automatic engineering control /                   </t>
  </si>
  <si>
    <t xml:space="preserve">FS-552335</t>
  </si>
  <si>
    <t xml:space="preserve">Popov, E. P. </t>
  </si>
  <si>
    <t xml:space="preserve">Dinamika sistem avtomatičeskovo regulirovanija</t>
  </si>
  <si>
    <t xml:space="preserve">FS-560114</t>
  </si>
  <si>
    <t xml:space="preserve">Ambrož, Jaroslav</t>
  </si>
  <si>
    <t xml:space="preserve">Parní turníny I. Theorie a výpočet</t>
  </si>
  <si>
    <t xml:space="preserve">FS-590400</t>
  </si>
  <si>
    <t xml:space="preserve">Qian, Xuesen</t>
  </si>
  <si>
    <t xml:space="preserve">Technische Kybernetik /                           </t>
  </si>
  <si>
    <t xml:space="preserve">FS-592335</t>
  </si>
  <si>
    <t xml:space="preserve">Janáč</t>
  </si>
  <si>
    <t xml:space="preserve">Infračervené analyzátory</t>
  </si>
  <si>
    <t xml:space="preserve">FS-594036</t>
  </si>
  <si>
    <t xml:space="preserve">Eckman, D. P.</t>
  </si>
  <si>
    <t xml:space="preserve">Automatic process control</t>
  </si>
  <si>
    <t xml:space="preserve">FS-594969</t>
  </si>
  <si>
    <t xml:space="preserve">Muller</t>
  </si>
  <si>
    <t xml:space="preserve">Regelungstechnik</t>
  </si>
  <si>
    <t xml:space="preserve">FS-594970</t>
  </si>
  <si>
    <t xml:space="preserve">Interkama 1957, Messentechnik und Automatik</t>
  </si>
  <si>
    <t xml:space="preserve">FS-594977</t>
  </si>
  <si>
    <t xml:space="preserve">Holzbock, W. G.</t>
  </si>
  <si>
    <t xml:space="preserve">Automatic control</t>
  </si>
  <si>
    <t xml:space="preserve">FS-59X678</t>
  </si>
  <si>
    <t xml:space="preserve">Balda, Milan</t>
  </si>
  <si>
    <t xml:space="preserve">Základy samočinné regulace</t>
  </si>
  <si>
    <t xml:space="preserve">FS-601243</t>
  </si>
  <si>
    <t xml:space="preserve">Judge</t>
  </si>
  <si>
    <t xml:space="preserve">The testing of high speed internal combustion engines</t>
  </si>
  <si>
    <t xml:space="preserve">FS-601245</t>
  </si>
  <si>
    <t xml:space="preserve">Sauer, G.</t>
  </si>
  <si>
    <t xml:space="preserve">Staudruckmessung bei pulsierenden Stoffstromen</t>
  </si>
  <si>
    <t xml:space="preserve">FS-601251</t>
  </si>
  <si>
    <t xml:space="preserve">Dubbel</t>
  </si>
  <si>
    <t xml:space="preserve">Taschenbuch fur den Fabrikbetrieb</t>
  </si>
  <si>
    <t xml:space="preserve">FS-601271</t>
  </si>
  <si>
    <t xml:space="preserve">Hutte IV</t>
  </si>
  <si>
    <t xml:space="preserve">FS-601272</t>
  </si>
  <si>
    <t xml:space="preserve">Hutte III</t>
  </si>
  <si>
    <t xml:space="preserve">FS-601273</t>
  </si>
  <si>
    <t xml:space="preserve">Hutte </t>
  </si>
  <si>
    <t xml:space="preserve">FS-601281</t>
  </si>
  <si>
    <t xml:space="preserve">Landolt, Hans</t>
  </si>
  <si>
    <t xml:space="preserve">Physikalisch-chemische Tabellen.                  </t>
  </si>
  <si>
    <t xml:space="preserve">FS-601282</t>
  </si>
  <si>
    <t xml:space="preserve">FS-601283</t>
  </si>
  <si>
    <t xml:space="preserve">FS-601284</t>
  </si>
  <si>
    <t xml:space="preserve">FS-601285</t>
  </si>
  <si>
    <t xml:space="preserve">FS-601286</t>
  </si>
  <si>
    <t xml:space="preserve">FS-601287</t>
  </si>
  <si>
    <t xml:space="preserve">FS-601288</t>
  </si>
  <si>
    <t xml:space="preserve">FS-601290</t>
  </si>
  <si>
    <t xml:space="preserve">Jelinek, Karl</t>
  </si>
  <si>
    <t xml:space="preserve">Jelineks Psychrometer-tafeln /                    </t>
  </si>
  <si>
    <t xml:space="preserve">FS-601375</t>
  </si>
  <si>
    <t xml:space="preserve">Hahn, Wolfgang</t>
  </si>
  <si>
    <t xml:space="preserve">Nichtlineare Regelungsvorgänge :                  </t>
  </si>
  <si>
    <t xml:space="preserve">FS-601990</t>
  </si>
  <si>
    <t xml:space="preserve">Automatic control / Principles and practice</t>
  </si>
  <si>
    <t xml:space="preserve">FS-614398</t>
  </si>
  <si>
    <t xml:space="preserve">Poletajev, I. A.</t>
  </si>
  <si>
    <t xml:space="preserve">Kybernetika</t>
  </si>
  <si>
    <t xml:space="preserve">FS-614468</t>
  </si>
  <si>
    <t xml:space="preserve">Bogdanovič</t>
  </si>
  <si>
    <t xml:space="preserve">Giroskopičeskije pribory i ustrojstva</t>
  </si>
  <si>
    <t xml:space="preserve">FS-625033</t>
  </si>
  <si>
    <t xml:space="preserve">Kobrinskij, Natan</t>
  </si>
  <si>
    <t xml:space="preserve">Vedenije v teoriju konečnych avtomatov</t>
  </si>
  <si>
    <t xml:space="preserve">FS-625205</t>
  </si>
  <si>
    <t xml:space="preserve">Six-language dictionary of electronics, automation</t>
  </si>
  <si>
    <t xml:space="preserve">FS-630908</t>
  </si>
  <si>
    <t xml:space="preserve">Krasovskij, A. A.</t>
  </si>
  <si>
    <t xml:space="preserve">Osnovy avtomatiki i techničeskoj kibernetiki /    </t>
  </si>
  <si>
    <t xml:space="preserve">FS-631157</t>
  </si>
  <si>
    <t xml:space="preserve">Ivaščenko, N. N. </t>
  </si>
  <si>
    <t xml:space="preserve">Avtomatičeskoje regulirovanije :                  </t>
  </si>
  <si>
    <t xml:space="preserve">FS-631245</t>
  </si>
  <si>
    <t xml:space="preserve">Blackburn</t>
  </si>
  <si>
    <t xml:space="preserve">Gidravličeskije i pnevmatičeskije silovyje sistemy upravlenija</t>
  </si>
  <si>
    <t xml:space="preserve">FS-631246</t>
  </si>
  <si>
    <t xml:space="preserve">Gille, Jean-Charles</t>
  </si>
  <si>
    <t xml:space="preserve">Lehrgang der Regelungstechnik                     </t>
  </si>
  <si>
    <t xml:space="preserve">FS-631804</t>
  </si>
  <si>
    <t xml:space="preserve">Kemeny, John G.</t>
  </si>
  <si>
    <t xml:space="preserve">Vedenije v konečnuju matematiku</t>
  </si>
  <si>
    <t xml:space="preserve">FS-632094</t>
  </si>
  <si>
    <t xml:space="preserve">Smith, O. J. M.</t>
  </si>
  <si>
    <t xml:space="preserve">Avtomatičeskoje regulirovanije /                  </t>
  </si>
  <si>
    <t xml:space="preserve">FS-632135</t>
  </si>
  <si>
    <t xml:space="preserve">FS-632508</t>
  </si>
  <si>
    <t xml:space="preserve">Dráb,</t>
  </si>
  <si>
    <t xml:space="preserve">Automatizační technika</t>
  </si>
  <si>
    <t xml:space="preserve">FS-640498</t>
  </si>
  <si>
    <t xml:space="preserve">Ibler, Zbyněk</t>
  </si>
  <si>
    <t xml:space="preserve">Automatizace parních elektráren</t>
  </si>
  <si>
    <t xml:space="preserve">FS-640841</t>
  </si>
  <si>
    <t xml:space="preserve">Jury, Eliahu Ibrahim</t>
  </si>
  <si>
    <t xml:space="preserve">Impulsnyje sistemy avtomatičeskovo regulirovanija</t>
  </si>
  <si>
    <t xml:space="preserve">FS-641731</t>
  </si>
  <si>
    <t xml:space="preserve">Raven, Francis H. </t>
  </si>
  <si>
    <t xml:space="preserve">Automatic control engineering /                   </t>
  </si>
  <si>
    <t xml:space="preserve">FS-641836</t>
  </si>
  <si>
    <t xml:space="preserve">Ajzerman, Mark </t>
  </si>
  <si>
    <t xml:space="preserve">Absolutnaja ustojčivosť regulirujemych sistem /   </t>
  </si>
  <si>
    <t xml:space="preserve">FS-642065</t>
  </si>
  <si>
    <t xml:space="preserve">Pestel, Eduard </t>
  </si>
  <si>
    <t xml:space="preserve">Grundlagen der Regelungstechnik 1 :               </t>
  </si>
  <si>
    <t xml:space="preserve">FS-643195</t>
  </si>
  <si>
    <t xml:space="preserve">Kuchtenko, A. I </t>
  </si>
  <si>
    <t xml:space="preserve">Problema invariantnosti v avtomatike /            </t>
  </si>
  <si>
    <t xml:space="preserve">FS-643201</t>
  </si>
  <si>
    <t xml:space="preserve">Besekerskij, Viktor Anton</t>
  </si>
  <si>
    <t xml:space="preserve">Sbornik zadač po teoriji avtomatičeskogo regulirovanija</t>
  </si>
  <si>
    <t xml:space="preserve">FS-643208</t>
  </si>
  <si>
    <t xml:space="preserve">Tsu-Lieh, Tou </t>
  </si>
  <si>
    <t xml:space="preserve">Cifrovyje i impul'snyje sistemy avtomatičeskogo upravlenija</t>
  </si>
  <si>
    <t xml:space="preserve">FS-650027</t>
  </si>
  <si>
    <t xml:space="preserve">Zoebl, Heinz </t>
  </si>
  <si>
    <t xml:space="preserve">Pneumatikfibel /                                  </t>
  </si>
  <si>
    <t xml:space="preserve">FS-650310</t>
  </si>
  <si>
    <t xml:space="preserve">Košťál, Karel</t>
  </si>
  <si>
    <t xml:space="preserve">Sbírka fyzikálních vzorců a pouček /              </t>
  </si>
  <si>
    <t xml:space="preserve">FS-650658</t>
  </si>
  <si>
    <t xml:space="preserve">Bohm</t>
  </si>
  <si>
    <t xml:space="preserve">Automatizace cukrovarů</t>
  </si>
  <si>
    <t xml:space="preserve">FS-652853</t>
  </si>
  <si>
    <t xml:space="preserve">Kučera, Antonín </t>
  </si>
  <si>
    <t xml:space="preserve">Německo-český elektrotechnický a elektronický slovník</t>
  </si>
  <si>
    <t xml:space="preserve">FS-653025</t>
  </si>
  <si>
    <t xml:space="preserve">Čermáková, Jaroslava</t>
  </si>
  <si>
    <t xml:space="preserve">Učebnice němčiny pro vysoké školy technického směru</t>
  </si>
  <si>
    <t xml:space="preserve">FS-653743</t>
  </si>
  <si>
    <t xml:space="preserve">Nixon, F. E.</t>
  </si>
  <si>
    <t xml:space="preserve">Principy soustav automatického řízení</t>
  </si>
  <si>
    <t xml:space="preserve">FS-660005</t>
  </si>
  <si>
    <t xml:space="preserve">Elonka, Stephen M. </t>
  </si>
  <si>
    <t xml:space="preserve">Standard instrumentation questions and answers :  </t>
  </si>
  <si>
    <t xml:space="preserve">FS-660936</t>
  </si>
  <si>
    <t xml:space="preserve">Šatalov</t>
  </si>
  <si>
    <t xml:space="preserve">Preobrazovanija signalov avtomatičeskovo upravlenija</t>
  </si>
  <si>
    <t xml:space="preserve">FS-660996</t>
  </si>
  <si>
    <t xml:space="preserve">Butkovskij, Anatolij</t>
  </si>
  <si>
    <t xml:space="preserve">Teorija optimalnogo upravljenija sistemami s raspredelennymi paramet- rami </t>
  </si>
  <si>
    <t xml:space="preserve">FS-670155</t>
  </si>
  <si>
    <t xml:space="preserve">Teorija sistem avtomatičeskogo regulirovanija /   </t>
  </si>
  <si>
    <t xml:space="preserve">FS-672813</t>
  </si>
  <si>
    <t xml:space="preserve">Oppelt, Winfried </t>
  </si>
  <si>
    <t xml:space="preserve">Příručka regulační techniky /                     </t>
  </si>
  <si>
    <t xml:space="preserve">FS-672893</t>
  </si>
  <si>
    <t xml:space="preserve">Kobrinskij, Natan Jefimov</t>
  </si>
  <si>
    <t xml:space="preserve">Úvod do teorie konečných automatů /               </t>
  </si>
  <si>
    <t xml:space="preserve">FS-67X965</t>
  </si>
  <si>
    <t xml:space="preserve">Jura, Stanislav</t>
  </si>
  <si>
    <t xml:space="preserve">Teorie a konstrukce přídavnýchj zařízení samočinných počítačů</t>
  </si>
  <si>
    <t xml:space="preserve">FS-680431</t>
  </si>
  <si>
    <t xml:space="preserve">Schmidtmayer, Josef</t>
  </si>
  <si>
    <t xml:space="preserve">Maticová počet a jeho použití v technice /        </t>
  </si>
  <si>
    <t xml:space="preserve">FS-680502</t>
  </si>
  <si>
    <t xml:space="preserve">Základy automatizace 1 /                          </t>
  </si>
  <si>
    <t xml:space="preserve">FS-680504</t>
  </si>
  <si>
    <t xml:space="preserve">FS-680507</t>
  </si>
  <si>
    <t xml:space="preserve">FS-680509</t>
  </si>
  <si>
    <t xml:space="preserve">FS-680588</t>
  </si>
  <si>
    <t xml:space="preserve">Binko, Jaroslav </t>
  </si>
  <si>
    <t xml:space="preserve">Fyzikální a technické veličiny</t>
  </si>
  <si>
    <t xml:space="preserve">FS-680630</t>
  </si>
  <si>
    <t xml:space="preserve">FS-681165</t>
  </si>
  <si>
    <t xml:space="preserve">Kazamarov, A. A. </t>
  </si>
  <si>
    <t xml:space="preserve">Dinamika dvuměrnych sistem avtomatičeskogo regulirovanija</t>
  </si>
  <si>
    <t xml:space="preserve">FS-681955</t>
  </si>
  <si>
    <t xml:space="preserve">Maříková, Marie</t>
  </si>
  <si>
    <t xml:space="preserve">Angličtina pro jazykové školy III. a IV.          </t>
  </si>
  <si>
    <t xml:space="preserve">FS-690159</t>
  </si>
  <si>
    <t xml:space="preserve">Krischer, O.</t>
  </si>
  <si>
    <t xml:space="preserve">Die wissenschaftlichen Grundlagen der Trocknungstechnik</t>
  </si>
  <si>
    <t xml:space="preserve">FS-690152</t>
  </si>
  <si>
    <t xml:space="preserve">Zoebl, Heinz</t>
  </si>
  <si>
    <t xml:space="preserve">Ölhydraulik /                                     </t>
  </si>
  <si>
    <t xml:space="preserve">FS-69X739</t>
  </si>
  <si>
    <t xml:space="preserve">Prokeš, Josef</t>
  </si>
  <si>
    <t xml:space="preserve">Syntéza logických sítí</t>
  </si>
  <si>
    <t xml:space="preserve">FS-700243</t>
  </si>
  <si>
    <t xml:space="preserve">Hoernes, G. E. </t>
  </si>
  <si>
    <t xml:space="preserve">Úvod do Booleovy algebry a navrhování logických obvodů</t>
  </si>
  <si>
    <t xml:space="preserve">FS-700255</t>
  </si>
  <si>
    <t xml:space="preserve">Švec, Jan</t>
  </si>
  <si>
    <t xml:space="preserve">Teorie automatického řízení /                     </t>
  </si>
  <si>
    <t xml:space="preserve">FS-700421</t>
  </si>
  <si>
    <t xml:space="preserve">Karjakin, N. I.</t>
  </si>
  <si>
    <t xml:space="preserve">Přehled fyziky /                                  </t>
  </si>
  <si>
    <t xml:space="preserve">FS-700811</t>
  </si>
  <si>
    <t xml:space="preserve">Černoch, Svatopluk</t>
  </si>
  <si>
    <t xml:space="preserve">Strojně technická příručka.                       </t>
  </si>
  <si>
    <t xml:space="preserve">FS-700812</t>
  </si>
  <si>
    <t xml:space="preserve">FS-701049</t>
  </si>
  <si>
    <t xml:space="preserve">Gnojenskij, L. L. </t>
  </si>
  <si>
    <t xml:space="preserve">Matematičeskije osnovy teorii upravljajemych sistem</t>
  </si>
  <si>
    <t xml:space="preserve">FS-701279</t>
  </si>
  <si>
    <t xml:space="preserve">Babicevoj, Je. V. </t>
  </si>
  <si>
    <t xml:space="preserve">Buleva algebra i konečnyje avtomaty /             </t>
  </si>
  <si>
    <t xml:space="preserve">FS-701426</t>
  </si>
  <si>
    <t xml:space="preserve">Fuka, Jindřich</t>
  </si>
  <si>
    <t xml:space="preserve">Měření složení látek v automatizaci /             </t>
  </si>
  <si>
    <t xml:space="preserve">FS-701427</t>
  </si>
  <si>
    <t xml:space="preserve">Jenčík, Josef</t>
  </si>
  <si>
    <t xml:space="preserve">Měření tepelných veličin /                        </t>
  </si>
  <si>
    <t xml:space="preserve">FS-701485</t>
  </si>
  <si>
    <t xml:space="preserve">Preisler, Vlastimil </t>
  </si>
  <si>
    <t xml:space="preserve">Měření množství a průtoků v automatizaci /        </t>
  </si>
  <si>
    <t xml:space="preserve">FS-701491</t>
  </si>
  <si>
    <t xml:space="preserve">Rieger, František</t>
  </si>
  <si>
    <t xml:space="preserve">Lineární obvody /                                 </t>
  </si>
  <si>
    <t xml:space="preserve">FS-701579</t>
  </si>
  <si>
    <t xml:space="preserve">Plander, Ivan</t>
  </si>
  <si>
    <t xml:space="preserve">Matematické metódy a programovanie analógovych počítačov</t>
  </si>
  <si>
    <t xml:space="preserve">FS-701642</t>
  </si>
  <si>
    <t xml:space="preserve">Sotskov, Boris S. </t>
  </si>
  <si>
    <t xml:space="preserve">Osnovy teorii i rasčeta nadežnosti elementov i ustrojstv avtomatiki i vyčislitel'noj techniki </t>
  </si>
  <si>
    <t xml:space="preserve">FS-701643</t>
  </si>
  <si>
    <t xml:space="preserve">Morozovskij, Vladimir </t>
  </si>
  <si>
    <t xml:space="preserve">Mnogosvjaznyje sistemy avtomatičeskogo regulirovanija </t>
  </si>
  <si>
    <t xml:space="preserve">FS-701941</t>
  </si>
  <si>
    <t xml:space="preserve">Multrus, Vladimír </t>
  </si>
  <si>
    <t xml:space="preserve">Pneumatische logikelemente und steuerungs - System</t>
  </si>
  <si>
    <t xml:space="preserve">FS-70X525</t>
  </si>
  <si>
    <t xml:space="preserve">Lojík, Václav</t>
  </si>
  <si>
    <t xml:space="preserve">Logické obvody</t>
  </si>
  <si>
    <t xml:space="preserve">FS-710004</t>
  </si>
  <si>
    <t xml:space="preserve">Jentsch, Werner</t>
  </si>
  <si>
    <t xml:space="preserve">Digitale Simulation kontinuierlicher Systeme :    </t>
  </si>
  <si>
    <t xml:space="preserve">FS-710008</t>
  </si>
  <si>
    <t xml:space="preserve">Bellman, Richard</t>
  </si>
  <si>
    <t xml:space="preserve">Dynamische programmierung und selbstanpassende Regelprozesse</t>
  </si>
  <si>
    <t xml:space="preserve">FS-710014</t>
  </si>
  <si>
    <t xml:space="preserve">Schink</t>
  </si>
  <si>
    <t xml:space="preserve">Projektierung von Regelanlagen</t>
  </si>
  <si>
    <t xml:space="preserve">FS-710112</t>
  </si>
  <si>
    <t xml:space="preserve">Enciklopedija izmerenij kontrolja avtomatizaciji</t>
  </si>
  <si>
    <t xml:space="preserve">FS-710223</t>
  </si>
  <si>
    <t xml:space="preserve">Barbašin, Je. A. </t>
  </si>
  <si>
    <t xml:space="preserve">Funkcii Ljapunova /                               </t>
  </si>
  <si>
    <t xml:space="preserve">FS-710226</t>
  </si>
  <si>
    <t xml:space="preserve">Vasiľjeva, N. P.</t>
  </si>
  <si>
    <t xml:space="preserve">Projektirovanije logičeskich elementov avtomatiki </t>
  </si>
  <si>
    <t xml:space="preserve">FS-710286</t>
  </si>
  <si>
    <t xml:space="preserve">Besekerskij, Viktor</t>
  </si>
  <si>
    <t xml:space="preserve">Sbírka úloh z automatické regulace /              </t>
  </si>
  <si>
    <t xml:space="preserve">FS-710323</t>
  </si>
  <si>
    <t xml:space="preserve">Himmler, Conrad Richard </t>
  </si>
  <si>
    <t xml:space="preserve">Elektrohydraulické řídící systémy /               </t>
  </si>
  <si>
    <t xml:space="preserve">FS-710566</t>
  </si>
  <si>
    <t xml:space="preserve">Thiel, Hans-Joachim aut</t>
  </si>
  <si>
    <t xml:space="preserve">Kraftwerksregelungstechnik :                      </t>
  </si>
  <si>
    <t xml:space="preserve">FS-710567</t>
  </si>
  <si>
    <t xml:space="preserve">Dümmel, Ulrich</t>
  </si>
  <si>
    <t xml:space="preserve">Messen und Regeln in der Heizungs-, Lüftungs- und Sanitärtechnik </t>
  </si>
  <si>
    <t xml:space="preserve">FS-710599</t>
  </si>
  <si>
    <t xml:space="preserve">Zalmanzon, Lev Abramovič </t>
  </si>
  <si>
    <t xml:space="preserve">Teorija elementov pnevmoniki /                    </t>
  </si>
  <si>
    <t xml:space="preserve">FS-710742</t>
  </si>
  <si>
    <t xml:space="preserve">Betriebsmessung von Stoffwerten</t>
  </si>
  <si>
    <t xml:space="preserve">FS-711608</t>
  </si>
  <si>
    <t xml:space="preserve">Schroedter, Meyer</t>
  </si>
  <si>
    <t xml:space="preserve">Betriebmesswesen: Vefahren, Einsatz, Wartung</t>
  </si>
  <si>
    <t xml:space="preserve">FS-711664</t>
  </si>
  <si>
    <t xml:space="preserve">Kulhánek, Jaroslav</t>
  </si>
  <si>
    <t xml:space="preserve">Fotografický receptář /                           </t>
  </si>
  <si>
    <t xml:space="preserve">FS-711666</t>
  </si>
  <si>
    <t xml:space="preserve">Jaroš, František aut</t>
  </si>
  <si>
    <t xml:space="preserve">Příklady využití matematické statistiky ve strojírenství</t>
  </si>
  <si>
    <t xml:space="preserve">FS-712002</t>
  </si>
  <si>
    <t xml:space="preserve">Ivanovskij, Rostislav Igo</t>
  </si>
  <si>
    <t xml:space="preserve">Sintez mnogomeernych sintez avtomatičeskogo upravl</t>
  </si>
  <si>
    <t xml:space="preserve">FS-712010</t>
  </si>
  <si>
    <t xml:space="preserve">Doetsch, Gustav</t>
  </si>
  <si>
    <t xml:space="preserve">Mathematische Hilfsmittel des Ingenieurs 1 /      </t>
  </si>
  <si>
    <t xml:space="preserve">FS-712012</t>
  </si>
  <si>
    <t xml:space="preserve">Collatz, Lothar</t>
  </si>
  <si>
    <t xml:space="preserve">Mathematische Hilfsmittel des Ingenieurs 2 /      </t>
  </si>
  <si>
    <t xml:space="preserve">FS-712014</t>
  </si>
  <si>
    <t xml:space="preserve">Mathematische Hilfsmittel des Ingenieurs 3 /      </t>
  </si>
  <si>
    <t xml:space="preserve">FS-712016</t>
  </si>
  <si>
    <t xml:space="preserve">Mathematische Hilfsmittel des Ingenieurs 4 /      </t>
  </si>
  <si>
    <t xml:space="preserve">FS-712968</t>
  </si>
  <si>
    <t xml:space="preserve">Henke, Russell W. </t>
  </si>
  <si>
    <t xml:space="preserve">Introduction to fluid power circuits and systems /</t>
  </si>
  <si>
    <t xml:space="preserve">FS-712972</t>
  </si>
  <si>
    <t xml:space="preserve">Tolle, Henning </t>
  </si>
  <si>
    <t xml:space="preserve">Optimierungsverfahren für Variationsaufgaben mit gewönlichen Differentialgleichungen als Nebenbedingungen </t>
  </si>
  <si>
    <t xml:space="preserve">FS-712975</t>
  </si>
  <si>
    <t xml:space="preserve">Borucki, Lorenz</t>
  </si>
  <si>
    <t xml:space="preserve">Digitale Messtechnik :                            </t>
  </si>
  <si>
    <t xml:space="preserve">FS-713043</t>
  </si>
  <si>
    <t xml:space="preserve">Peschl, Ernst</t>
  </si>
  <si>
    <t xml:space="preserve">Analytická geometrie a lineární algebra /         </t>
  </si>
  <si>
    <t xml:space="preserve">FS-713128</t>
  </si>
  <si>
    <t xml:space="preserve">Interkama 1968 - Messtechnik und Automatik</t>
  </si>
  <si>
    <t xml:space="preserve">FS-713653</t>
  </si>
  <si>
    <t xml:space="preserve">Hořejš, Viktor </t>
  </si>
  <si>
    <t xml:space="preserve">Speciální nátěry /                                </t>
  </si>
  <si>
    <t xml:space="preserve">FS-713671</t>
  </si>
  <si>
    <t xml:space="preserve">Nelinejnyje korrektirujuščije ustrojstva v sistema</t>
  </si>
  <si>
    <t xml:space="preserve">FS-713674</t>
  </si>
  <si>
    <t xml:space="preserve">Pavlov, B. B.</t>
  </si>
  <si>
    <t xml:space="preserve">Invariantnosť i avtonomnosť nelinejnych sistem upravlenija</t>
  </si>
  <si>
    <t xml:space="preserve">FS-713726</t>
  </si>
  <si>
    <t xml:space="preserve">Anke, K. </t>
  </si>
  <si>
    <t xml:space="preserve">Prozessrechner :                                  </t>
  </si>
  <si>
    <t xml:space="preserve">FS-711105</t>
  </si>
  <si>
    <t xml:space="preserve">Starý, Ivan</t>
  </si>
  <si>
    <t xml:space="preserve">Prvky regulačních obvodů a regulátory</t>
  </si>
  <si>
    <t xml:space="preserve">FS-720075</t>
  </si>
  <si>
    <t xml:space="preserve">Základy automatizace: automatizace, technická měření a regulace</t>
  </si>
  <si>
    <t xml:space="preserve">FS-720115</t>
  </si>
  <si>
    <t xml:space="preserve">Chudý, Jaroslav</t>
  </si>
  <si>
    <t xml:space="preserve">Determinanty a matice /                           </t>
  </si>
  <si>
    <t xml:space="preserve">FS-720167</t>
  </si>
  <si>
    <t xml:space="preserve">Buscha, Anne </t>
  </si>
  <si>
    <t xml:space="preserve">Deutsches Übungsbuch /                            </t>
  </si>
  <si>
    <t xml:space="preserve">FS-720233</t>
  </si>
  <si>
    <t xml:space="preserve">Pleskot, Václav</t>
  </si>
  <si>
    <t xml:space="preserve">Nomografické metody /                             </t>
  </si>
  <si>
    <t xml:space="preserve">FS-720297</t>
  </si>
  <si>
    <t xml:space="preserve">Schönová, Ludmila</t>
  </si>
  <si>
    <t xml:space="preserve">Základní slova a spojení v němčině /              </t>
  </si>
  <si>
    <t xml:space="preserve">FS-720298</t>
  </si>
  <si>
    <t xml:space="preserve">Vilenkin, Naum Jakovlevič</t>
  </si>
  <si>
    <t xml:space="preserve">Neznámý svět nekonečných množin /                 </t>
  </si>
  <si>
    <t xml:space="preserve">FS-721417</t>
  </si>
  <si>
    <t xml:space="preserve">Hanuš, Bořivoj</t>
  </si>
  <si>
    <t xml:space="preserve">Základy teorie lineárního impulsního regulačního o</t>
  </si>
  <si>
    <t xml:space="preserve">FS-722077</t>
  </si>
  <si>
    <t xml:space="preserve">Merhaut, Josef</t>
  </si>
  <si>
    <t xml:space="preserve">Teoretické základy elektroakustiky /              </t>
  </si>
  <si>
    <t xml:space="preserve">FS-722082</t>
  </si>
  <si>
    <t xml:space="preserve">Corlett, Peter Norman</t>
  </si>
  <si>
    <t xml:space="preserve">Praktické programování /                          </t>
  </si>
  <si>
    <t xml:space="preserve">FS-722231</t>
  </si>
  <si>
    <t xml:space="preserve">Solodov, A. V. </t>
  </si>
  <si>
    <t xml:space="preserve">Linejnyje avtomatičeskije sistemy s peremennymi parametrami </t>
  </si>
  <si>
    <t xml:space="preserve">FS-722244</t>
  </si>
  <si>
    <t xml:space="preserve">Lienert, Gustav A.</t>
  </si>
  <si>
    <t xml:space="preserve">Testaufbau und Testanalyse /                      </t>
  </si>
  <si>
    <t xml:space="preserve">FS-722468</t>
  </si>
  <si>
    <t xml:space="preserve">Dubilovič, Vil'gel'm </t>
  </si>
  <si>
    <t xml:space="preserve">Oblasti ustojčivosti sistem avtomatičeskogo reguli</t>
  </si>
  <si>
    <t xml:space="preserve">FS-722469</t>
  </si>
  <si>
    <t xml:space="preserve">Zadačnik po teoriji avtomatičeskogo upravlenija   </t>
  </si>
  <si>
    <t xml:space="preserve">FS-722945</t>
  </si>
  <si>
    <t xml:space="preserve">Egel, Walter aut</t>
  </si>
  <si>
    <t xml:space="preserve">Übungsaufgaben zum Grundkurs der Regelungstechnik </t>
  </si>
  <si>
    <t xml:space="preserve">FS-722951</t>
  </si>
  <si>
    <t xml:space="preserve">Weber, Wolfgang</t>
  </si>
  <si>
    <t xml:space="preserve">Adaptive Regelungssysteme                         </t>
  </si>
  <si>
    <t xml:space="preserve">FS-722952</t>
  </si>
  <si>
    <t xml:space="preserve">FS-723276</t>
  </si>
  <si>
    <t xml:space="preserve">Ruská konverzace :                                </t>
  </si>
  <si>
    <t xml:space="preserve">FS-723368</t>
  </si>
  <si>
    <t xml:space="preserve">Kubík, Stanislav</t>
  </si>
  <si>
    <t xml:space="preserve">Optimální systémy automatického řízení /          </t>
  </si>
  <si>
    <t xml:space="preserve">FS-723396</t>
  </si>
  <si>
    <t xml:space="preserve">Chvátal, Josef</t>
  </si>
  <si>
    <t xml:space="preserve">Značky v elektrotechnice /                        </t>
  </si>
  <si>
    <t xml:space="preserve">FS-723403</t>
  </si>
  <si>
    <t xml:space="preserve">Seidler, Jerzy aut</t>
  </si>
  <si>
    <t xml:space="preserve">Optimierung informationsübertragender System      </t>
  </si>
  <si>
    <t xml:space="preserve">FS-723404</t>
  </si>
  <si>
    <t xml:space="preserve">FS-723426</t>
  </si>
  <si>
    <t xml:space="preserve">Tou, Julius T.,</t>
  </si>
  <si>
    <t xml:space="preserve">Sovremennaja teorija upravlenija /                </t>
  </si>
  <si>
    <t xml:space="preserve">FS-723550</t>
  </si>
  <si>
    <t xml:space="preserve">Wolsey, Willem </t>
  </si>
  <si>
    <t xml:space="preserve">Die elektrische Heizungs- und Klimarelung         </t>
  </si>
  <si>
    <t xml:space="preserve">FS-723572</t>
  </si>
  <si>
    <t xml:space="preserve">Samal, Erwin aut</t>
  </si>
  <si>
    <t xml:space="preserve">Základy regulačnej techniky /                     </t>
  </si>
  <si>
    <t xml:space="preserve">FS-723771</t>
  </si>
  <si>
    <t xml:space="preserve">Optimierungsaufgaben /                            </t>
  </si>
  <si>
    <t xml:space="preserve">FS-723933</t>
  </si>
  <si>
    <t xml:space="preserve">Automatisierungstechnik in Beispielen.            </t>
  </si>
  <si>
    <t xml:space="preserve">FS-723979</t>
  </si>
  <si>
    <t xml:space="preserve">Interkama 1971 - Messtechnik und Automatik</t>
  </si>
  <si>
    <t xml:space="preserve">FS-724080</t>
  </si>
  <si>
    <t xml:space="preserve">Lorenc, Jiří</t>
  </si>
  <si>
    <t xml:space="preserve">Automatizační technika                            </t>
  </si>
  <si>
    <t xml:space="preserve">FS-724101</t>
  </si>
  <si>
    <t xml:space="preserve">Carroll, Lewis</t>
  </si>
  <si>
    <t xml:space="preserve">Logika hrou /                                     </t>
  </si>
  <si>
    <t xml:space="preserve">FS-724177</t>
  </si>
  <si>
    <t xml:space="preserve">Raichl, Jiří</t>
  </si>
  <si>
    <t xml:space="preserve">Programování pro samočinné počítače /             </t>
  </si>
  <si>
    <t xml:space="preserve">FS-724189</t>
  </si>
  <si>
    <t xml:space="preserve">Kubín, Pavel </t>
  </si>
  <si>
    <t xml:space="preserve">Elektrická zařízení osobních automobilů /         </t>
  </si>
  <si>
    <t xml:space="preserve">FS-724206</t>
  </si>
  <si>
    <t xml:space="preserve">Solodovnikov, Vladimir Vi</t>
  </si>
  <si>
    <t xml:space="preserve">Stetige lineare Systeme /                         </t>
  </si>
  <si>
    <t xml:space="preserve">FS-724207</t>
  </si>
  <si>
    <t xml:space="preserve">Analyse und synthese linearer Systeme /           </t>
  </si>
  <si>
    <t xml:space="preserve">FS-724242</t>
  </si>
  <si>
    <t xml:space="preserve">Hendrich, Josef</t>
  </si>
  <si>
    <t xml:space="preserve">Francouzština pro jazykové školy 1 /              </t>
  </si>
  <si>
    <t xml:space="preserve">FS-724258</t>
  </si>
  <si>
    <t xml:space="preserve">Teorija věrojatnostěj i matematičeskaja statistika</t>
  </si>
  <si>
    <t xml:space="preserve">FS-724259</t>
  </si>
  <si>
    <t xml:space="preserve">Naumov, B. N.</t>
  </si>
  <si>
    <t xml:space="preserve">Teorija nelinejnych avtomatičeskich sistem /      </t>
  </si>
  <si>
    <t xml:space="preserve">FS-724291</t>
  </si>
  <si>
    <t xml:space="preserve">Bobnev, M. P. </t>
  </si>
  <si>
    <t xml:space="preserve">Genrirovanije slučajnych signalov /               </t>
  </si>
  <si>
    <t xml:space="preserve">FS-724300</t>
  </si>
  <si>
    <t xml:space="preserve">Jevlanov, L. G. </t>
  </si>
  <si>
    <t xml:space="preserve">Kontrol dinamičeskich sistem /                    </t>
  </si>
  <si>
    <t xml:space="preserve">FS-724302</t>
  </si>
  <si>
    <t xml:space="preserve">Duffin, R. J. </t>
  </si>
  <si>
    <t xml:space="preserve">Geometričeskoje programmirovanije /               </t>
  </si>
  <si>
    <t xml:space="preserve">FS-724342</t>
  </si>
  <si>
    <t xml:space="preserve">Naumov, B. N. </t>
  </si>
  <si>
    <t xml:space="preserve">FS-724354</t>
  </si>
  <si>
    <t xml:space="preserve">Kreslin, A. R. aut</t>
  </si>
  <si>
    <t xml:space="preserve">FS-724441</t>
  </si>
  <si>
    <t xml:space="preserve">Taschenbuch Feingerätetechnik 1                     </t>
  </si>
  <si>
    <t xml:space="preserve">FS-724442</t>
  </si>
  <si>
    <t xml:space="preserve">Taschenbuch Feingerätetechnik  2                   </t>
  </si>
  <si>
    <t xml:space="preserve">FS-724516</t>
  </si>
  <si>
    <t xml:space="preserve">Menskij, B. M. </t>
  </si>
  <si>
    <t xml:space="preserve">Princip invariantnosti v avtomatičeskom regulirova</t>
  </si>
  <si>
    <t xml:space="preserve">FS-724576</t>
  </si>
  <si>
    <t xml:space="preserve">Rasčet i projektirovanije analitičeskich samonastrajivajusčichsja sistem s étalonnymi modeljami </t>
  </si>
  <si>
    <t xml:space="preserve">FS-724682</t>
  </si>
  <si>
    <t xml:space="preserve">Magrab, Edward B.</t>
  </si>
  <si>
    <t xml:space="preserve">The measurement of time-varying phenomena :       </t>
  </si>
  <si>
    <t xml:space="preserve">FS-724691</t>
  </si>
  <si>
    <t xml:space="preserve">Kerlinger, Fred </t>
  </si>
  <si>
    <t xml:space="preserve">Základy výzkumu chování</t>
  </si>
  <si>
    <t xml:space="preserve">FS-724781</t>
  </si>
  <si>
    <t xml:space="preserve">Sbornik zadač po teorii nadežnosti                </t>
  </si>
  <si>
    <t xml:space="preserve">FS-724784</t>
  </si>
  <si>
    <t xml:space="preserve">Bessonov, A. A. aut</t>
  </si>
  <si>
    <t xml:space="preserve">Prognozirovanije charakteristik nadežnosti avtomat</t>
  </si>
  <si>
    <t xml:space="preserve">FS-724786</t>
  </si>
  <si>
    <t xml:space="preserve">Peterson, I. L. </t>
  </si>
  <si>
    <t xml:space="preserve">Statističeskij analiz i optimizacija sistem avtoma</t>
  </si>
  <si>
    <t xml:space="preserve">FS-72X696</t>
  </si>
  <si>
    <t xml:space="preserve">Základy teorie regulace I. Analýza a syntéza</t>
  </si>
  <si>
    <t xml:space="preserve">FS-726986</t>
  </si>
  <si>
    <t xml:space="preserve">Volčík, Jaroslav </t>
  </si>
  <si>
    <t xml:space="preserve">Úvod do logického řízení /                        </t>
  </si>
  <si>
    <t xml:space="preserve">FS-726987</t>
  </si>
  <si>
    <t xml:space="preserve">FS-730343</t>
  </si>
  <si>
    <t xml:space="preserve">Hniličková, Josífko</t>
  </si>
  <si>
    <t xml:space="preserve">Didaktické testy a jejich statistické zpracování /</t>
  </si>
  <si>
    <t xml:space="preserve">FS-730347</t>
  </si>
  <si>
    <t xml:space="preserve">Linhart, Josef</t>
  </si>
  <si>
    <t xml:space="preserve">Proces a struktura lidského učení /               </t>
  </si>
  <si>
    <t xml:space="preserve">FS-730367</t>
  </si>
  <si>
    <t xml:space="preserve">Szász, Gábor</t>
  </si>
  <si>
    <t xml:space="preserve">Théorie des treillis /                            </t>
  </si>
  <si>
    <t xml:space="preserve">FS-730507</t>
  </si>
  <si>
    <t xml:space="preserve">Lions, Jacques-Louis</t>
  </si>
  <si>
    <t xml:space="preserve">Optimal'noje upravlenije sistemami, opisyvajemymi uravnenijami s častnymi proizvodnymi </t>
  </si>
  <si>
    <t xml:space="preserve">FS-730512</t>
  </si>
  <si>
    <t xml:space="preserve">Lee, Tong Heng</t>
  </si>
  <si>
    <t xml:space="preserve">Upravlenije processami s pomošču vyčislitel'nych mašin : modelirovanije i optimizacija</t>
  </si>
  <si>
    <t xml:space="preserve">FS-730515</t>
  </si>
  <si>
    <t xml:space="preserve">Kibernetika i vyčislitelnaja technika             </t>
  </si>
  <si>
    <t xml:space="preserve">FS-730552</t>
  </si>
  <si>
    <t xml:space="preserve">Kuo, Benjamin C.</t>
  </si>
  <si>
    <t xml:space="preserve">Automatisches Steureungs /                        </t>
  </si>
  <si>
    <t xml:space="preserve">FS-730628</t>
  </si>
  <si>
    <t xml:space="preserve">Sommerfeld, Arnold</t>
  </si>
  <si>
    <t xml:space="preserve">Mechanik /                                        </t>
  </si>
  <si>
    <t xml:space="preserve">FS-730636</t>
  </si>
  <si>
    <t xml:space="preserve">Syrbe, Max</t>
  </si>
  <si>
    <t xml:space="preserve">Messen, Steuern, Regeln mit Processrechnern /     </t>
  </si>
  <si>
    <t xml:space="preserve">FS-730790</t>
  </si>
  <si>
    <t xml:space="preserve">Perrin, Jean-Paul</t>
  </si>
  <si>
    <t xml:space="preserve">Logické systémy .                                 </t>
  </si>
  <si>
    <t xml:space="preserve">FS-730791</t>
  </si>
  <si>
    <t xml:space="preserve">FS-730792</t>
  </si>
  <si>
    <t xml:space="preserve">FS-730793</t>
  </si>
  <si>
    <t xml:space="preserve">FS-730808</t>
  </si>
  <si>
    <t xml:space="preserve">Rojtenberg, Ja. N. </t>
  </si>
  <si>
    <t xml:space="preserve">Avtomatičeskoje upravlenije /                     </t>
  </si>
  <si>
    <t xml:space="preserve">FS-730868</t>
  </si>
  <si>
    <t xml:space="preserve">Šindelář, Jaroslav</t>
  </si>
  <si>
    <t xml:space="preserve">Regulační obvody s nespojitě proměnnou strukturou </t>
  </si>
  <si>
    <t xml:space="preserve">FS-730906</t>
  </si>
  <si>
    <t xml:space="preserve">Makarov, Aleksej Dmitrije</t>
  </si>
  <si>
    <t xml:space="preserve">Stručné dějiny filosofie /                        </t>
  </si>
  <si>
    <t xml:space="preserve">FS-731126</t>
  </si>
  <si>
    <t xml:space="preserve">Rozhovory o množinách /                           </t>
  </si>
  <si>
    <t xml:space="preserve">FS-731140</t>
  </si>
  <si>
    <t xml:space="preserve">Polák, Josef</t>
  </si>
  <si>
    <t xml:space="preserve">Přehled středoškolské matematiky /                </t>
  </si>
  <si>
    <t xml:space="preserve">FS-731151</t>
  </si>
  <si>
    <t xml:space="preserve">Červonyj, Andrej Akimovič</t>
  </si>
  <si>
    <t xml:space="preserve">Naděžnost složnych sistem /                       </t>
  </si>
  <si>
    <t xml:space="preserve">FS-731235</t>
  </si>
  <si>
    <t xml:space="preserve">Vejvoda, Jiří </t>
  </si>
  <si>
    <t xml:space="preserve">Pneumatická regulace /                            </t>
  </si>
  <si>
    <t xml:space="preserve">FS-731348</t>
  </si>
  <si>
    <t xml:space="preserve">Cypkin, Ja. Z. </t>
  </si>
  <si>
    <t xml:space="preserve">Aktual'nyje voprosy techničeskoj kibernetiki /    </t>
  </si>
  <si>
    <t xml:space="preserve">FS-731349</t>
  </si>
  <si>
    <t xml:space="preserve">Bašta, T. M. </t>
  </si>
  <si>
    <t xml:space="preserve">Gidroprivod i gidropnevmoavtomatika /             </t>
  </si>
  <si>
    <t xml:space="preserve">FS-731354</t>
  </si>
  <si>
    <t xml:space="preserve">Gichman, Iosif Il'jič, </t>
  </si>
  <si>
    <t xml:space="preserve">Teorija slučajnych processov 2 /                  </t>
  </si>
  <si>
    <t xml:space="preserve">FS-731367</t>
  </si>
  <si>
    <t xml:space="preserve">Silin, Vladimir Borisovič</t>
  </si>
  <si>
    <t xml:space="preserve">Avtomatičeskoje prognozirovanije /                </t>
  </si>
  <si>
    <t xml:space="preserve">FS-731368</t>
  </si>
  <si>
    <t xml:space="preserve">Polonnikov, Dmitrij </t>
  </si>
  <si>
    <t xml:space="preserve">Rešajuščije usiliteli /                           </t>
  </si>
  <si>
    <t xml:space="preserve">FS-731374</t>
  </si>
  <si>
    <t xml:space="preserve">Zinov'jev, Aleksandr Alek</t>
  </si>
  <si>
    <t xml:space="preserve">Logičeskaja fizika /                              </t>
  </si>
  <si>
    <t xml:space="preserve">FS-731392</t>
  </si>
  <si>
    <t xml:space="preserve">Avtomatizirovanaja sistema upravlenija 2            </t>
  </si>
  <si>
    <t xml:space="preserve">FS-731393</t>
  </si>
  <si>
    <t xml:space="preserve">FS-731394</t>
  </si>
  <si>
    <t xml:space="preserve">FS-731414</t>
  </si>
  <si>
    <t xml:space="preserve">Základy teorie lineárního impulsního regulačního II</t>
  </si>
  <si>
    <t xml:space="preserve">FS-731416</t>
  </si>
  <si>
    <t xml:space="preserve">Základy teorie lineárního impulsního regulačního III</t>
  </si>
  <si>
    <t xml:space="preserve">FS-731417</t>
  </si>
  <si>
    <t xml:space="preserve">FS-731418</t>
  </si>
  <si>
    <t xml:space="preserve">Olehla, Miroslav</t>
  </si>
  <si>
    <t xml:space="preserve">Použití Fortranu v praxi: Programová učebnice</t>
  </si>
  <si>
    <t xml:space="preserve">FS-731419</t>
  </si>
  <si>
    <t xml:space="preserve">FS-731447</t>
  </si>
  <si>
    <t xml:space="preserve">Prikladnaja matematika i kibernetika              </t>
  </si>
  <si>
    <t xml:space="preserve">FS-731457</t>
  </si>
  <si>
    <t xml:space="preserve">Buslenko, Nikolaj Pantele</t>
  </si>
  <si>
    <t xml:space="preserve">Lekciji po teoriji složnych sistem /              </t>
  </si>
  <si>
    <t xml:space="preserve">FS-731471</t>
  </si>
  <si>
    <t xml:space="preserve">Levin, Viktor Iosifovič, </t>
  </si>
  <si>
    <t xml:space="preserve">Elementy matričnoj teorii naděžnosti avtomatov /  </t>
  </si>
  <si>
    <t xml:space="preserve">FS-731481</t>
  </si>
  <si>
    <t xml:space="preserve">Svilans, M. P. </t>
  </si>
  <si>
    <t xml:space="preserve">Elementy teorii informacii </t>
  </si>
  <si>
    <t xml:space="preserve">FS-731735</t>
  </si>
  <si>
    <t xml:space="preserve">Kautsch, Rudi aut</t>
  </si>
  <si>
    <t xml:space="preserve">Messelektronik nichtelektrischer Grössen          </t>
  </si>
  <si>
    <t xml:space="preserve">FS-731736</t>
  </si>
  <si>
    <t xml:space="preserve">FS-732304</t>
  </si>
  <si>
    <t xml:space="preserve">FS-732339</t>
  </si>
  <si>
    <t xml:space="preserve">Ziegelheim, Otakar</t>
  </si>
  <si>
    <t xml:space="preserve">Obvody s křemíkovými diodami a tyristory /        </t>
  </si>
  <si>
    <t xml:space="preserve">FS-732652</t>
  </si>
  <si>
    <t xml:space="preserve">Kachanovic</t>
  </si>
  <si>
    <t xml:space="preserve">Izmerenije raschoda věščestva i tepla pri peremennych parametrach </t>
  </si>
  <si>
    <t xml:space="preserve">FS-732734</t>
  </si>
  <si>
    <t xml:space="preserve">Uderman, Emanuil Grigorev</t>
  </si>
  <si>
    <t xml:space="preserve">Metod kornevogo godografa v teoriji avtomatičeskich sistem </t>
  </si>
  <si>
    <t xml:space="preserve">FS-73X866</t>
  </si>
  <si>
    <t xml:space="preserve">Prokeš, Josef </t>
  </si>
  <si>
    <t xml:space="preserve">Hydraulické mechanismy </t>
  </si>
  <si>
    <t xml:space="preserve">FS-732897</t>
  </si>
  <si>
    <t xml:space="preserve">Wagner, Harvey M. </t>
  </si>
  <si>
    <t xml:space="preserve">Osnovy issledovanija operacij 3 /                  </t>
  </si>
  <si>
    <t xml:space="preserve">FS-736601</t>
  </si>
  <si>
    <t xml:space="preserve">Hanuš, Jaroslav</t>
  </si>
  <si>
    <t xml:space="preserve">Maticový počet /                                  </t>
  </si>
  <si>
    <t xml:space="preserve">FS-740075</t>
  </si>
  <si>
    <t xml:space="preserve">Orlicek, Adalbert</t>
  </si>
  <si>
    <t xml:space="preserve">Zur Technik der Mengen und Durchfussessungen von Flussigkeiten </t>
  </si>
  <si>
    <t xml:space="preserve">FS-740116</t>
  </si>
  <si>
    <t xml:space="preserve">Kotek, Zdeněk</t>
  </si>
  <si>
    <t xml:space="preserve">Nelineární dynamické systémy /                    </t>
  </si>
  <si>
    <t xml:space="preserve">FS-740134</t>
  </si>
  <si>
    <t xml:space="preserve">Wunsch, Gerhard </t>
  </si>
  <si>
    <t xml:space="preserve">Systemanalyse 3                                    </t>
  </si>
  <si>
    <t xml:space="preserve">FS-740250</t>
  </si>
  <si>
    <t xml:space="preserve">Woschni, Eugen-Georg</t>
  </si>
  <si>
    <t xml:space="preserve">Informationstechnik :                             </t>
  </si>
  <si>
    <t xml:space="preserve">FS-740461</t>
  </si>
  <si>
    <t xml:space="preserve">Hirzebruch, Friedrich</t>
  </si>
  <si>
    <t xml:space="preserve">Topologičeskije metody v algebraičeskoj geometrii </t>
  </si>
  <si>
    <t xml:space="preserve">FS-740476</t>
  </si>
  <si>
    <t xml:space="preserve">Takač, L. aut</t>
  </si>
  <si>
    <t xml:space="preserve">Kombinatornyje metody v teoriji slučajnych process</t>
  </si>
  <si>
    <t xml:space="preserve">FS-740522</t>
  </si>
  <si>
    <t xml:space="preserve">Schwartz, Laurent</t>
  </si>
  <si>
    <t xml:space="preserve">Analiz I /                                        </t>
  </si>
  <si>
    <t xml:space="preserve">FS-740523</t>
  </si>
  <si>
    <t xml:space="preserve">Analiz II /                                       </t>
  </si>
  <si>
    <t xml:space="preserve">FS-740595</t>
  </si>
  <si>
    <t xml:space="preserve">Mejerov, Michail Vladimir</t>
  </si>
  <si>
    <t xml:space="preserve">Osnovy avtomatičeskogo upravlenija /              </t>
  </si>
  <si>
    <t xml:space="preserve">FS-740597</t>
  </si>
  <si>
    <t xml:space="preserve">Spravočnoje posobije po teorii sistem avtomatičeskogo regulirovanija i upravlenija</t>
  </si>
  <si>
    <t xml:space="preserve">FS-740622</t>
  </si>
  <si>
    <t xml:space="preserve">Lee, E. B. </t>
  </si>
  <si>
    <t xml:space="preserve">Osnovy teorii optimaľnago upravljenija /          </t>
  </si>
  <si>
    <t xml:space="preserve">FS-740623</t>
  </si>
  <si>
    <t xml:space="preserve">Lee, E. B. ctua000020896 </t>
  </si>
  <si>
    <t xml:space="preserve">FS-740626</t>
  </si>
  <si>
    <t xml:space="preserve">Kolman, Arnošt, 1892-1979</t>
  </si>
  <si>
    <t xml:space="preserve">Češsko-russkij matematičeskij slovar :            </t>
  </si>
  <si>
    <t xml:space="preserve">FS-740629</t>
  </si>
  <si>
    <t xml:space="preserve">Rojtenberg, Ja. N. ctua00</t>
  </si>
  <si>
    <t xml:space="preserve">FS-740630</t>
  </si>
  <si>
    <t xml:space="preserve">Metod kornevogo godografa v teoriji avtomatičeskich sistem</t>
  </si>
  <si>
    <t xml:space="preserve">FS-740656</t>
  </si>
  <si>
    <t xml:space="preserve">Mansyrev, I. G. aut</t>
  </si>
  <si>
    <t xml:space="preserve">Osnovy avtomatizacii technologičeskich processov v mašinostrojeniji 3 </t>
  </si>
  <si>
    <t xml:space="preserve">FS-740989</t>
  </si>
  <si>
    <t xml:space="preserve">Pekelis, Viktor Davidovič</t>
  </si>
  <si>
    <t xml:space="preserve">O kybernetice /                                   </t>
  </si>
  <si>
    <t xml:space="preserve">FS-741075</t>
  </si>
  <si>
    <t xml:space="preserve">Problematika nasazení.                            </t>
  </si>
  <si>
    <t xml:space="preserve">FS-741080</t>
  </si>
  <si>
    <t xml:space="preserve">Hyan, Jaroslav</t>
  </si>
  <si>
    <t xml:space="preserve">Elektronika ve fotografii /                       </t>
  </si>
  <si>
    <t xml:space="preserve">FS-741112</t>
  </si>
  <si>
    <t xml:space="preserve">Wunsch, Gerhard</t>
  </si>
  <si>
    <t xml:space="preserve">Systemanalyse 1                                     </t>
  </si>
  <si>
    <t xml:space="preserve">FS-741113</t>
  </si>
  <si>
    <t xml:space="preserve">Systemanalyse 2                                    </t>
  </si>
  <si>
    <t xml:space="preserve">FS-741114</t>
  </si>
  <si>
    <t xml:space="preserve">Solodovnikov, Vladimir</t>
  </si>
  <si>
    <t xml:space="preserve">Instationäre und nichtlineare Systeme /           </t>
  </si>
  <si>
    <t xml:space="preserve">FS-741426</t>
  </si>
  <si>
    <t xml:space="preserve">Pugačev, V. N. </t>
  </si>
  <si>
    <t xml:space="preserve">Kombinirovannyje metody opredelenija verojatnostnych charakteristik</t>
  </si>
  <si>
    <t xml:space="preserve">FS-741445</t>
  </si>
  <si>
    <t xml:space="preserve">Young, John F. </t>
  </si>
  <si>
    <t xml:space="preserve">Robotics /                                        </t>
  </si>
  <si>
    <t xml:space="preserve">FS-741923</t>
  </si>
  <si>
    <t xml:space="preserve">Novák, Mirko</t>
  </si>
  <si>
    <t xml:space="preserve">Programy pro analýzu modelů a nelineárních soustav</t>
  </si>
  <si>
    <t xml:space="preserve">FS-741930</t>
  </si>
  <si>
    <t xml:space="preserve">Merz, Ludwig </t>
  </si>
  <si>
    <t xml:space="preserve">Grundkurz der Regelungstechnik :                  </t>
  </si>
  <si>
    <t xml:space="preserve">FS-741961</t>
  </si>
  <si>
    <t xml:space="preserve">Zubov, V. I. </t>
  </si>
  <si>
    <t xml:space="preserve">Matematičeskije metody issledovanija sistem avtomatičeskogo regulirovanija </t>
  </si>
  <si>
    <t xml:space="preserve">FS-741989</t>
  </si>
  <si>
    <t xml:space="preserve">Cikhart, Jiří</t>
  </si>
  <si>
    <t xml:space="preserve">Měření a regulace ve vytápění /                   </t>
  </si>
  <si>
    <t xml:space="preserve">FS-742493</t>
  </si>
  <si>
    <t xml:space="preserve">Pontrjagin, Lev Semenovič</t>
  </si>
  <si>
    <t xml:space="preserve">Obyknovennyje differencial'nyje uravnenija /      </t>
  </si>
  <si>
    <t xml:space="preserve">FS-742558</t>
  </si>
  <si>
    <t xml:space="preserve">Voprosy projektirovanija i ekspluatacii zdanij i sooruženij : meždunarodnyj sbornik naučnych statej</t>
  </si>
  <si>
    <t xml:space="preserve">FS-747021</t>
  </si>
  <si>
    <t xml:space="preserve">Kvasil, J.</t>
  </si>
  <si>
    <t xml:space="preserve">Teorie lineárních obvodů</t>
  </si>
  <si>
    <t xml:space="preserve">FS-750017</t>
  </si>
  <si>
    <t xml:space="preserve">Vrzal, Bedřich</t>
  </si>
  <si>
    <t xml:space="preserve">Strojnické tabulky.                               </t>
  </si>
  <si>
    <t xml:space="preserve">FS-750056</t>
  </si>
  <si>
    <t xml:space="preserve">Metody približennogo rešenija differencialnych i integralnych uravne</t>
  </si>
  <si>
    <t xml:space="preserve">FS-750235</t>
  </si>
  <si>
    <t xml:space="preserve">Lugovskoj, Viktor Michajl</t>
  </si>
  <si>
    <t xml:space="preserve">Algoritmy sistem avtomatizacii listovych stanov / </t>
  </si>
  <si>
    <t xml:space="preserve">FS-750236</t>
  </si>
  <si>
    <t xml:space="preserve">Vidal, Pierre aut</t>
  </si>
  <si>
    <t xml:space="preserve">Nelinejnyje impul'snyje sistemy /                 </t>
  </si>
  <si>
    <t xml:space="preserve">FS-750381</t>
  </si>
  <si>
    <t xml:space="preserve">Iterativnyje metody v teorii igr i programovanii /</t>
  </si>
  <si>
    <t xml:space="preserve">FS-750388</t>
  </si>
  <si>
    <t xml:space="preserve">Avtomatizacija proizvodstva :                     </t>
  </si>
  <si>
    <t xml:space="preserve">FS-750436</t>
  </si>
  <si>
    <t xml:space="preserve">Dinamičeskoje programmirovanije i sovremennaja teorija upravlenija</t>
  </si>
  <si>
    <t xml:space="preserve">FS-750437</t>
  </si>
  <si>
    <t xml:space="preserve">Bekey, G. A.</t>
  </si>
  <si>
    <t xml:space="preserve">Teorija i priměněmija gibridnych vyčisliteľnych si</t>
  </si>
  <si>
    <t xml:space="preserve">FS-750438</t>
  </si>
  <si>
    <t xml:space="preserve">Iochvidov, Iosif Semenovi</t>
  </si>
  <si>
    <t xml:space="preserve">Gankelevy i teplicevy matricy i formy :           </t>
  </si>
  <si>
    <t xml:space="preserve">FS-750439</t>
  </si>
  <si>
    <t xml:space="preserve">Teorija grafov :                                  </t>
  </si>
  <si>
    <t xml:space="preserve">FS-750440</t>
  </si>
  <si>
    <t xml:space="preserve">D'Angelo, Henry </t>
  </si>
  <si>
    <t xml:space="preserve">Linejnyje sistemy s peremenymi parametrami /      </t>
  </si>
  <si>
    <t xml:space="preserve">FS-750463</t>
  </si>
  <si>
    <t xml:space="preserve">Iliffe, J.K.</t>
  </si>
  <si>
    <t xml:space="preserve">Princípy základného počítača /.                   </t>
  </si>
  <si>
    <t xml:space="preserve">FS-750465</t>
  </si>
  <si>
    <t xml:space="preserve">Cuttle, G. </t>
  </si>
  <si>
    <t xml:space="preserve">Efektívne programy i operačné systémy /           </t>
  </si>
  <si>
    <t xml:space="preserve">FS-750489</t>
  </si>
  <si>
    <t xml:space="preserve">Kroschel, Kristian</t>
  </si>
  <si>
    <t xml:space="preserve">Statistiche Nachrichtentheorie                    </t>
  </si>
  <si>
    <t xml:space="preserve">FS-750490</t>
  </si>
  <si>
    <t xml:space="preserve">FS-750633</t>
  </si>
  <si>
    <t xml:space="preserve">Galuškin, A. I. </t>
  </si>
  <si>
    <t xml:space="preserve">Sintez mnogoslojnych sistem raspoznavanija obrazov</t>
  </si>
  <si>
    <t xml:space="preserve">FS-750678</t>
  </si>
  <si>
    <t xml:space="preserve">Šac, J. J. </t>
  </si>
  <si>
    <t xml:space="preserve">Základy automatizace a optimalizace projektově konstrukčních prací pomocí samočinných počítačů</t>
  </si>
  <si>
    <t xml:space="preserve">FS-750697</t>
  </si>
  <si>
    <t xml:space="preserve">Živogljadov, Valerij Petr</t>
  </si>
  <si>
    <t xml:space="preserve">Adaptacija v avtomatizirovannych sistemach upravlenija</t>
  </si>
  <si>
    <t xml:space="preserve">FS-750700</t>
  </si>
  <si>
    <t xml:space="preserve">Rakov, G. K. aut</t>
  </si>
  <si>
    <t xml:space="preserve">Metody optimizaciji struktur vyčislitel'nych sistem</t>
  </si>
  <si>
    <t xml:space="preserve">FS-750802</t>
  </si>
  <si>
    <t xml:space="preserve">Kamarád, Josef</t>
  </si>
  <si>
    <t xml:space="preserve">Základní kvalifikační učebnice - přesná mechanika a optika</t>
  </si>
  <si>
    <t xml:space="preserve">FS-750834</t>
  </si>
  <si>
    <t xml:space="preserve">Polak, E. </t>
  </si>
  <si>
    <t xml:space="preserve">Čislennyje metody optimizacii :                   </t>
  </si>
  <si>
    <t xml:space="preserve">FS-750865</t>
  </si>
  <si>
    <t xml:space="preserve">Martin, James</t>
  </si>
  <si>
    <t xml:space="preserve">Sistemnyj analiz peredači dannych                 </t>
  </si>
  <si>
    <t xml:space="preserve">FS-750870</t>
  </si>
  <si>
    <t xml:space="preserve">Solodovnikov, Vladimir </t>
  </si>
  <si>
    <t xml:space="preserve">FS-750910</t>
  </si>
  <si>
    <t xml:space="preserve">Young, L. C. </t>
  </si>
  <si>
    <t xml:space="preserve">Lekcii po variacionnomu isčisleniju i teorii optimalnovo upravlenija</t>
  </si>
  <si>
    <t xml:space="preserve">FS-750921</t>
  </si>
  <si>
    <t xml:space="preserve">Varga, Richard S.</t>
  </si>
  <si>
    <t xml:space="preserve">Funkcionalnyj analiz i teorija approksimacii v čislennom analize</t>
  </si>
  <si>
    <t xml:space="preserve">FS-750925</t>
  </si>
  <si>
    <t xml:space="preserve">Avtomatizirovannyje sistemy upravĺenija. 0        </t>
  </si>
  <si>
    <t xml:space="preserve">FS-750929</t>
  </si>
  <si>
    <t xml:space="preserve">Projektirovanije i vnedrenije ASUP                </t>
  </si>
  <si>
    <t xml:space="preserve">FS-750937</t>
  </si>
  <si>
    <t xml:space="preserve">Sevastjanov, Nikolaj Petr</t>
  </si>
  <si>
    <t xml:space="preserve">Algoritmy regulirovanija i diskretnoj korekciji v zadačach operativnogo upravlenija </t>
  </si>
  <si>
    <t xml:space="preserve">FS-751057</t>
  </si>
  <si>
    <t xml:space="preserve">Baron, D. W.</t>
  </si>
  <si>
    <t xml:space="preserve">Rekursivnyje metody v programmirovaniji</t>
  </si>
  <si>
    <t xml:space="preserve">FS-751171</t>
  </si>
  <si>
    <t xml:space="preserve">Rips, J. A. ctua000024297</t>
  </si>
  <si>
    <t xml:space="preserve">Analiz i rasčet nadežnosti sistem upravlenija elektroprivodami </t>
  </si>
  <si>
    <t xml:space="preserve">FS-751250</t>
  </si>
  <si>
    <t xml:space="preserve">Pichler, F.</t>
  </si>
  <si>
    <t xml:space="preserve">Mathematische Systemtheorie /                     </t>
  </si>
  <si>
    <t xml:space="preserve">FS-75X950</t>
  </si>
  <si>
    <t xml:space="preserve">Kachaňák, A.</t>
  </si>
  <si>
    <t xml:space="preserve">Meranie a regulácia II: Základ regulácie</t>
  </si>
  <si>
    <t xml:space="preserve">FS-752381</t>
  </si>
  <si>
    <t xml:space="preserve">Diagnostika i identifikacija.                     </t>
  </si>
  <si>
    <t xml:space="preserve">FS-752758</t>
  </si>
  <si>
    <t xml:space="preserve">Opitz, H. aut</t>
  </si>
  <si>
    <t xml:space="preserve">Sovremennaja technika proizvodstva /              </t>
  </si>
  <si>
    <t xml:space="preserve">FS-752775</t>
  </si>
  <si>
    <t xml:space="preserve">Boltjanskij, Vladimir Gri</t>
  </si>
  <si>
    <t xml:space="preserve">Optimal'noje upravlenije diskretnymi sistemami /  </t>
  </si>
  <si>
    <t xml:space="preserve">FS-752776</t>
  </si>
  <si>
    <t xml:space="preserve">Zamansky, Marc, 1916-1996</t>
  </si>
  <si>
    <t xml:space="preserve">Vvedenije v sovromennuju algebru i analiz /       </t>
  </si>
  <si>
    <t xml:space="preserve">FS-752777</t>
  </si>
  <si>
    <t xml:space="preserve">Lebedev, Igor Vasiljevič </t>
  </si>
  <si>
    <t xml:space="preserve">Elementy strujnoj avtomatiki /                    </t>
  </si>
  <si>
    <t xml:space="preserve">FS-752780</t>
  </si>
  <si>
    <t xml:space="preserve">Loskutov, Valerij Ivanovi</t>
  </si>
  <si>
    <t xml:space="preserve">Osnovy sovremennoj techniki upravlenije /         </t>
  </si>
  <si>
    <t xml:space="preserve">FS-752811</t>
  </si>
  <si>
    <t xml:space="preserve">Ditkin, Vitalij Arsen‘jev</t>
  </si>
  <si>
    <t xml:space="preserve">Intergaľnyje preobrazovanija i operacionnoje isčislenije</t>
  </si>
  <si>
    <t xml:space="preserve">FS-752815</t>
  </si>
  <si>
    <t xml:space="preserve">Pinsker, A. G. aut</t>
  </si>
  <si>
    <t xml:space="preserve">Osnovy optimal'nogo programmirovanija /           </t>
  </si>
  <si>
    <t xml:space="preserve">FS-752837</t>
  </si>
  <si>
    <t xml:space="preserve">Gallager, Robert G.</t>
  </si>
  <si>
    <t xml:space="preserve">Teorija informacii i nadežnaja svjaz /            </t>
  </si>
  <si>
    <t xml:space="preserve">FS-752903</t>
  </si>
  <si>
    <t xml:space="preserve">Góreckij Ch. aut</t>
  </si>
  <si>
    <t xml:space="preserve">Analiz i sintez sistem upravlenija s zapazdyvanije</t>
  </si>
  <si>
    <t xml:space="preserve">FS-753137</t>
  </si>
  <si>
    <t xml:space="preserve">Šustr, Karel </t>
  </si>
  <si>
    <t xml:space="preserve">Instalace silnoproudých a sdělovacích vnitřních rozvodů </t>
  </si>
  <si>
    <t xml:space="preserve">FS-753138</t>
  </si>
  <si>
    <t xml:space="preserve">Toman, Jiří</t>
  </si>
  <si>
    <t xml:space="preserve">Metody a technika informační činnosti /           </t>
  </si>
  <si>
    <t xml:space="preserve">FS-753139</t>
  </si>
  <si>
    <t xml:space="preserve">Roškota, Stanislav </t>
  </si>
  <si>
    <t xml:space="preserve">Vodiče a kabely :                                 </t>
  </si>
  <si>
    <t xml:space="preserve">FS-753140</t>
  </si>
  <si>
    <t xml:space="preserve">FS-753226</t>
  </si>
  <si>
    <t xml:space="preserve">Donovan, John J. </t>
  </si>
  <si>
    <t xml:space="preserve">Sistemnoje programmirovanije /                    </t>
  </si>
  <si>
    <t xml:space="preserve">FS-753235</t>
  </si>
  <si>
    <t xml:space="preserve">Lur'je, Konstantin Anatol</t>
  </si>
  <si>
    <t xml:space="preserve">Optimal'noje upravlenije v zadačach matematičeskoj fiziki </t>
  </si>
  <si>
    <t xml:space="preserve">FS-753238</t>
  </si>
  <si>
    <t xml:space="preserve">Gabasov, Rafail Fedorovič</t>
  </si>
  <si>
    <t xml:space="preserve">Osnovy dinamičeskogo programmirovanija /          </t>
  </si>
  <si>
    <t xml:space="preserve">FS-753343</t>
  </si>
  <si>
    <t xml:space="preserve">Solodownikow, W.W. </t>
  </si>
  <si>
    <t xml:space="preserve">Nichtlineare und selbsteinstellende systeme.      </t>
  </si>
  <si>
    <t xml:space="preserve">FS-753506</t>
  </si>
  <si>
    <t xml:space="preserve">Gill, Arthur </t>
  </si>
  <si>
    <t xml:space="preserve">Linejnyje posledovatel`nostnyje mašiny</t>
  </si>
  <si>
    <t xml:space="preserve">FS-753710</t>
  </si>
  <si>
    <t xml:space="preserve">Moisejev, N. N. </t>
  </si>
  <si>
    <t xml:space="preserve">Elementy teoriji optimalnych sistem /             </t>
  </si>
  <si>
    <t xml:space="preserve">FS-753713</t>
  </si>
  <si>
    <t xml:space="preserve">Metody issledovanija avtomatičeskogo upravlenija. </t>
  </si>
  <si>
    <t xml:space="preserve">FS-760089</t>
  </si>
  <si>
    <t xml:space="preserve">Integral'nyje roboty :                            </t>
  </si>
  <si>
    <t xml:space="preserve">FS-760101</t>
  </si>
  <si>
    <t xml:space="preserve">Programmnyje sredstva modelirovanija nepreryvno-diskretnych sistem</t>
  </si>
  <si>
    <t xml:space="preserve">FS-760113</t>
  </si>
  <si>
    <t xml:space="preserve">Kazakov, I. Je</t>
  </si>
  <si>
    <t xml:space="preserve">Statističeskaja teorija sistem upravlenija v prostranstve sostojanij</t>
  </si>
  <si>
    <t xml:space="preserve">FS-760306</t>
  </si>
  <si>
    <t xml:space="preserve">Metody algoritmizacii nepreryvnych proizvodstvennych processov</t>
  </si>
  <si>
    <t xml:space="preserve">FS-760388</t>
  </si>
  <si>
    <t xml:space="preserve">Lazery v technologii                              </t>
  </si>
  <si>
    <t xml:space="preserve">FS-760414</t>
  </si>
  <si>
    <t xml:space="preserve">Kubín, Boris</t>
  </si>
  <si>
    <t xml:space="preserve">Koncová zařízení přenosu dat. I. :                </t>
  </si>
  <si>
    <t xml:space="preserve">FS-760415</t>
  </si>
  <si>
    <t xml:space="preserve">Koncová zařízení přenosu dat.2.výstupní zařízení. </t>
  </si>
  <si>
    <t xml:space="preserve">FS-760424</t>
  </si>
  <si>
    <t xml:space="preserve">Syrovátko, Milan </t>
  </si>
  <si>
    <t xml:space="preserve">Zapojení s integrovanými obvody /                 </t>
  </si>
  <si>
    <t xml:space="preserve">FS-760461</t>
  </si>
  <si>
    <t xml:space="preserve">Kolin, A .J. T. </t>
  </si>
  <si>
    <t xml:space="preserve">Vvedenije v operacionnyje sistemy.0 /             </t>
  </si>
  <si>
    <t xml:space="preserve">FS-760598</t>
  </si>
  <si>
    <t xml:space="preserve">Gurskij, Jevgenij Ivanovi</t>
  </si>
  <si>
    <t xml:space="preserve">Sbornik zadač po teorii verojatnostej i matematiče</t>
  </si>
  <si>
    <t xml:space="preserve">FS-760600</t>
  </si>
  <si>
    <t xml:space="preserve">Mol', R. </t>
  </si>
  <si>
    <t xml:space="preserve">Gidropnevmoavtomatika.0 /                         </t>
  </si>
  <si>
    <t xml:space="preserve">FS-760602</t>
  </si>
  <si>
    <t xml:space="preserve">Abdullajev, D. A. </t>
  </si>
  <si>
    <t xml:space="preserve">Nadežnost cifrovych ustrojstv na mnogoustojčivych elementach</t>
  </si>
  <si>
    <t xml:space="preserve">FS-760603</t>
  </si>
  <si>
    <t xml:space="preserve">Tabak, Daniel</t>
  </si>
  <si>
    <t xml:space="preserve">Optimalnoje upravlenije i matematičeskoje programmirovanije</t>
  </si>
  <si>
    <t xml:space="preserve">FS-760604</t>
  </si>
  <si>
    <t xml:space="preserve">Krinickij, Nikolaj Andrej</t>
  </si>
  <si>
    <t xml:space="preserve">Programmirovanije i algoritmičeskije jazyki.0 /   </t>
  </si>
  <si>
    <t xml:space="preserve">FS-760754</t>
  </si>
  <si>
    <t xml:space="preserve">Dahl, Ole-Johan</t>
  </si>
  <si>
    <t xml:space="preserve">Strukturnoje programmirovanije /                  </t>
  </si>
  <si>
    <t xml:space="preserve">FS-760851</t>
  </si>
  <si>
    <t xml:space="preserve">Information processing machines 19. Edit.by Jiří R</t>
  </si>
  <si>
    <t xml:space="preserve">FS-760913</t>
  </si>
  <si>
    <t xml:space="preserve">Dosavadní aplikace řídících počítačů :            </t>
  </si>
  <si>
    <t xml:space="preserve">FS-760914</t>
  </si>
  <si>
    <t xml:space="preserve">Automatizované systémy řízení podniku</t>
  </si>
  <si>
    <t xml:space="preserve">FS-760930</t>
  </si>
  <si>
    <t xml:space="preserve">Kovalenko, Igor' Nikolaje</t>
  </si>
  <si>
    <t xml:space="preserve">Issledovanija po analizu nadežnosti složnych sistem</t>
  </si>
  <si>
    <t xml:space="preserve">FS-761750</t>
  </si>
  <si>
    <t xml:space="preserve">Stratonovič, R. L.</t>
  </si>
  <si>
    <t xml:space="preserve">Teorija informacii /                              </t>
  </si>
  <si>
    <t xml:space="preserve">FS-761886</t>
  </si>
  <si>
    <t xml:space="preserve">Hora, Oldřich,</t>
  </si>
  <si>
    <t xml:space="preserve">Regulace elektrických strojů /                    </t>
  </si>
  <si>
    <t xml:space="preserve">FS-762034</t>
  </si>
  <si>
    <t xml:space="preserve">Keller, Vladimír</t>
  </si>
  <si>
    <t xml:space="preserve">Obvody impulsové techniky /                       </t>
  </si>
  <si>
    <t xml:space="preserve">FS-762751</t>
  </si>
  <si>
    <t xml:space="preserve">Šindelář, Václav</t>
  </si>
  <si>
    <t xml:space="preserve">Metrologie a zavedení soustavy jednotek SI :      </t>
  </si>
  <si>
    <t xml:space="preserve">FS-762752</t>
  </si>
  <si>
    <t xml:space="preserve">FS-762924</t>
  </si>
  <si>
    <t xml:space="preserve">Jurevič, Je. I. </t>
  </si>
  <si>
    <t xml:space="preserve">Teorija avtomatičeskogo upravlenija /             </t>
  </si>
  <si>
    <t xml:space="preserve">FS-762925</t>
  </si>
  <si>
    <t xml:space="preserve">Potter, David</t>
  </si>
  <si>
    <t xml:space="preserve">Vyčislitelnyje metody v fizike /                  </t>
  </si>
  <si>
    <t xml:space="preserve">FS-762926</t>
  </si>
  <si>
    <t xml:space="preserve">Laurent, Pierre Jean,</t>
  </si>
  <si>
    <t xml:space="preserve">Approksimacija i optimizacija /                   </t>
  </si>
  <si>
    <t xml:space="preserve">FS-766098</t>
  </si>
  <si>
    <t xml:space="preserve">Volčík, Jaroslav</t>
  </si>
  <si>
    <t xml:space="preserve">Příklady z logického řízení /                     </t>
  </si>
  <si>
    <t xml:space="preserve">FS-770040</t>
  </si>
  <si>
    <t xml:space="preserve">Kostočkin, Vladimir </t>
  </si>
  <si>
    <t xml:space="preserve">Nadežnost aviacionnych dvigatelej i silovych ustanovok </t>
  </si>
  <si>
    <t xml:space="preserve">FS-770168</t>
  </si>
  <si>
    <t xml:space="preserve">Avtomatizirovannyje sistemy upravlenija i pribory </t>
  </si>
  <si>
    <t xml:space="preserve">FS-770331</t>
  </si>
  <si>
    <t xml:space="preserve">Cohen, J. Leo </t>
  </si>
  <si>
    <t xml:space="preserve">Operating systém Analysis and Design /            </t>
  </si>
  <si>
    <t xml:space="preserve">FS-770717</t>
  </si>
  <si>
    <t xml:space="preserve">Volosov, S.S.</t>
  </si>
  <si>
    <t xml:space="preserve">Přístroje pro automatickou kontrolu ve strojírenství</t>
  </si>
  <si>
    <t xml:space="preserve">FS-770798</t>
  </si>
  <si>
    <t xml:space="preserve">Manšin, G. G.</t>
  </si>
  <si>
    <t xml:space="preserve">Upravlenije režimami profilaktik složnych sistem</t>
  </si>
  <si>
    <t xml:space="preserve">FS-771786</t>
  </si>
  <si>
    <t xml:space="preserve">Wilkins, B. R.</t>
  </si>
  <si>
    <t xml:space="preserve">Analoque and Iterative Methods in Computation :   </t>
  </si>
  <si>
    <t xml:space="preserve">FS-771792</t>
  </si>
  <si>
    <t xml:space="preserve">Schneeweis, G. Winfrid </t>
  </si>
  <si>
    <t xml:space="preserve">Zufallsprozesse in dynamischen Systemen /         </t>
  </si>
  <si>
    <t xml:space="preserve">FS-772071</t>
  </si>
  <si>
    <t xml:space="preserve">Dedkov, V. K. </t>
  </si>
  <si>
    <t xml:space="preserve">Osnovnyje voprosy ekspluatacii složnych sistem /  </t>
  </si>
  <si>
    <t xml:space="preserve">FS-772146</t>
  </si>
  <si>
    <t xml:space="preserve">Avtomatičeskije pribory :                         </t>
  </si>
  <si>
    <t xml:space="preserve">FS-772270</t>
  </si>
  <si>
    <t xml:space="preserve">Frank, M. Paul</t>
  </si>
  <si>
    <t xml:space="preserve">Entwurf von Regelkreisen mit vorgeschriebenen Verhalten</t>
  </si>
  <si>
    <t xml:space="preserve">FS-772432</t>
  </si>
  <si>
    <t xml:space="preserve">Zacharov, V. N. </t>
  </si>
  <si>
    <t xml:space="preserve">Automatizované řídící systémy :                   </t>
  </si>
  <si>
    <t xml:space="preserve">FS-776077</t>
  </si>
  <si>
    <t xml:space="preserve">Úvod do logického řízení :  dodatek                      </t>
  </si>
  <si>
    <t xml:space="preserve">FS-780148</t>
  </si>
  <si>
    <t xml:space="preserve">Djadkov, Sergej </t>
  </si>
  <si>
    <t xml:space="preserve">Prostory a transformace v teorii systémů a obvodů </t>
  </si>
  <si>
    <t xml:space="preserve">FS-780179</t>
  </si>
  <si>
    <t xml:space="preserve">Rastrigin, Leonard Andrej</t>
  </si>
  <si>
    <t xml:space="preserve">Vvedenije v identifikaciju objektov upravlenija / </t>
  </si>
  <si>
    <t xml:space="preserve">FS-780316</t>
  </si>
  <si>
    <t xml:space="preserve">Petrov, Ju. P. </t>
  </si>
  <si>
    <t xml:space="preserve">Variacionnyje metody teorii optimalnogo upravlenij</t>
  </si>
  <si>
    <t xml:space="preserve">FS-780340</t>
  </si>
  <si>
    <t xml:space="preserve">Kwakernaak, Huibert ctua0</t>
  </si>
  <si>
    <t xml:space="preserve">Linejnyje optimal'nyje sistemy upravlenija /      </t>
  </si>
  <si>
    <t xml:space="preserve">FS-780364</t>
  </si>
  <si>
    <t xml:space="preserve">Nievergelt, Jürg</t>
  </si>
  <si>
    <t xml:space="preserve">Mašinnyj podchod k rešeniju matematičeskich zadač </t>
  </si>
  <si>
    <t xml:space="preserve">FS-780500</t>
  </si>
  <si>
    <t xml:space="preserve">Gucký, Tomáš</t>
  </si>
  <si>
    <t xml:space="preserve">Měření integrovaných obvodů /                     </t>
  </si>
  <si>
    <t xml:space="preserve">FS-780545</t>
  </si>
  <si>
    <t xml:space="preserve">Isermann, Rolf</t>
  </si>
  <si>
    <t xml:space="preserve">Prozessmodell-Katalog.Mathematische Modelle fur das statische und dynamische und Modellbildung</t>
  </si>
  <si>
    <t xml:space="preserve">FS-780568</t>
  </si>
  <si>
    <t xml:space="preserve">FS-780574</t>
  </si>
  <si>
    <t xml:space="preserve">Modelirovanije obučenija i povedenija             </t>
  </si>
  <si>
    <t xml:space="preserve">FS-780575</t>
  </si>
  <si>
    <t xml:space="preserve">Stiffler, J. J. </t>
  </si>
  <si>
    <t xml:space="preserve">Teorija sinchronnoj svjzi /                       </t>
  </si>
  <si>
    <t xml:space="preserve">FS-780577</t>
  </si>
  <si>
    <t xml:space="preserve">Gichman, Iosif </t>
  </si>
  <si>
    <t xml:space="preserve">Upravljajemyje slučajnyje processy /              </t>
  </si>
  <si>
    <t xml:space="preserve">FS-780578</t>
  </si>
  <si>
    <t xml:space="preserve">Emch, Gérard </t>
  </si>
  <si>
    <t xml:space="preserve">Algebrajičeskyje metody v statističeskoj mechanike</t>
  </si>
  <si>
    <t xml:space="preserve">FS-780587</t>
  </si>
  <si>
    <t xml:space="preserve">Zavališin, N. V. </t>
  </si>
  <si>
    <t xml:space="preserve">Grundlagen der elektrischen Modellierung und Simulationstechnik </t>
  </si>
  <si>
    <t xml:space="preserve">FS-780630</t>
  </si>
  <si>
    <t xml:space="preserve">Romanovskij, I. V.</t>
  </si>
  <si>
    <t xml:space="preserve">Algoritmy rešenija ekstremalnych zadač /          </t>
  </si>
  <si>
    <t xml:space="preserve">FS-780633</t>
  </si>
  <si>
    <t xml:space="preserve">Gavrilov, Garij Petrovič,</t>
  </si>
  <si>
    <t xml:space="preserve">Sborník zadač po diskretnoj matematike /          </t>
  </si>
  <si>
    <t xml:space="preserve">FS-780670</t>
  </si>
  <si>
    <t xml:space="preserve">Mine, Hisashi </t>
  </si>
  <si>
    <t xml:space="preserve">Markovskije processy prinjatija rešenij =         </t>
  </si>
  <si>
    <t xml:space="preserve">FS-780704</t>
  </si>
  <si>
    <t xml:space="preserve">Zehnula, Karel, 1928- jk0</t>
  </si>
  <si>
    <t xml:space="preserve">Snímače neelektrických veličin /                  </t>
  </si>
  <si>
    <t xml:space="preserve">FS-781026</t>
  </si>
  <si>
    <t xml:space="preserve">Automatizačná technika : technický slovník                         </t>
  </si>
  <si>
    <t xml:space="preserve">FS-781156</t>
  </si>
  <si>
    <t xml:space="preserve">Matematičeskije osnovy teorii avtomatičeskogo regulirovanija</t>
  </si>
  <si>
    <t xml:space="preserve">FS-781160</t>
  </si>
  <si>
    <t xml:space="preserve">FS-781372</t>
  </si>
  <si>
    <t xml:space="preserve">Teorija i metody avtomatizacii projektirovanija vycislitelnych sistem</t>
  </si>
  <si>
    <t xml:space="preserve">FS-781394</t>
  </si>
  <si>
    <t xml:space="preserve">Stavová teorie lineárního diskrétního řízení /    </t>
  </si>
  <si>
    <t xml:space="preserve">FS-781477</t>
  </si>
  <si>
    <t xml:space="preserve">Cetverikov, A. V. </t>
  </si>
  <si>
    <t xml:space="preserve">Vyčislitelnaja technika dlja statističeskogo model</t>
  </si>
  <si>
    <t xml:space="preserve">FS-781573</t>
  </si>
  <si>
    <t xml:space="preserve">Katys, Georgij</t>
  </si>
  <si>
    <t xml:space="preserve">Optoelektronické zpracování informace /           </t>
  </si>
  <si>
    <t xml:space="preserve">FS-781759</t>
  </si>
  <si>
    <t xml:space="preserve">Sovremennaja teorija filtrov i ich projektirovanij</t>
  </si>
  <si>
    <t xml:space="preserve">FS-781822</t>
  </si>
  <si>
    <t xml:space="preserve">Topčejev, Jurij Ivanovič </t>
  </si>
  <si>
    <t xml:space="preserve">Zadatčik po teorii avtomatičeskogo regulirovanija </t>
  </si>
  <si>
    <t xml:space="preserve">FS-781837</t>
  </si>
  <si>
    <t xml:space="preserve">Chow, Yuan Shih</t>
  </si>
  <si>
    <t xml:space="preserve">Teorija optimalnych pravil ostanovky /            </t>
  </si>
  <si>
    <t xml:space="preserve">FS-782103</t>
  </si>
  <si>
    <t xml:space="preserve">Uhlmann, Hermann </t>
  </si>
  <si>
    <t xml:space="preserve">FS-782110</t>
  </si>
  <si>
    <t xml:space="preserve">Eichler, Josef </t>
  </si>
  <si>
    <t xml:space="preserve">Elektronická měření /                             </t>
  </si>
  <si>
    <t xml:space="preserve">FS-782141</t>
  </si>
  <si>
    <t xml:space="preserve">Shannon, E. Robert </t>
  </si>
  <si>
    <t xml:space="preserve">Imitacionnoje modelirovanije sistem-iskusstvo i nauka </t>
  </si>
  <si>
    <t xml:space="preserve">FS-782143</t>
  </si>
  <si>
    <t xml:space="preserve">Verojatnostnyje processy i upravlenija            </t>
  </si>
  <si>
    <t xml:space="preserve">FS-782520</t>
  </si>
  <si>
    <t xml:space="preserve">Makarov, I. M.</t>
  </si>
  <si>
    <t xml:space="preserve">Tablica obratnych preobrazovanij Laplasa i obratnych z-preobrazovanij </t>
  </si>
  <si>
    <t xml:space="preserve">FS-782544</t>
  </si>
  <si>
    <t xml:space="preserve">Krasovskij, A. A. </t>
  </si>
  <si>
    <t xml:space="preserve">Universalnyje algoritmy optimalnogo upravlenija nepreryvnymi processami </t>
  </si>
  <si>
    <t xml:space="preserve">FS-782563</t>
  </si>
  <si>
    <t xml:space="preserve">Jegorov, A. I. </t>
  </si>
  <si>
    <t xml:space="preserve">Optimalnoje upravlenije teplovymi i diffuzionymi processami </t>
  </si>
  <si>
    <t xml:space="preserve">FS-782577</t>
  </si>
  <si>
    <t xml:space="preserve">Unger, H. Stephen </t>
  </si>
  <si>
    <t xml:space="preserve">Asinchronnyje posledovatelnostnyje schemy /       </t>
  </si>
  <si>
    <t xml:space="preserve">FS-782884</t>
  </si>
  <si>
    <t xml:space="preserve">Tornau, Fritz </t>
  </si>
  <si>
    <t xml:space="preserve">Elektrické rušivé vlivy v zařízeních pro automatizaci a zpracování dat</t>
  </si>
  <si>
    <t xml:space="preserve">FS-782976</t>
  </si>
  <si>
    <t xml:space="preserve">Blackman, M. </t>
  </si>
  <si>
    <t xml:space="preserve">Projektirovanije sistem realnogo vremeni /        </t>
  </si>
  <si>
    <t xml:space="preserve">FS-783087</t>
  </si>
  <si>
    <t xml:space="preserve">Čislennyje metody uslovnij optimizacii            </t>
  </si>
  <si>
    <t xml:space="preserve">FS-783228</t>
  </si>
  <si>
    <t xml:space="preserve">Optimizacija linejnych invariantnych vo vremeni sistem upravlenija</t>
  </si>
  <si>
    <t xml:space="preserve">FS-790008</t>
  </si>
  <si>
    <t xml:space="preserve">Verlan', A. F. </t>
  </si>
  <si>
    <t xml:space="preserve">Metody rešenija integral'nych upravenij s programm</t>
  </si>
  <si>
    <t xml:space="preserve">FS-790210</t>
  </si>
  <si>
    <t xml:space="preserve">Skřivánek, Miroslav </t>
  </si>
  <si>
    <t xml:space="preserve">Provozní spolehlivost a údržba strojů /           </t>
  </si>
  <si>
    <t xml:space="preserve">FS-790253</t>
  </si>
  <si>
    <t xml:space="preserve">Martin, James, </t>
  </si>
  <si>
    <t xml:space="preserve">Organizacija baz dannych v vyčislitelnych sistemach</t>
  </si>
  <si>
    <t xml:space="preserve">FS-790299</t>
  </si>
  <si>
    <t xml:space="preserve">Fleming, H. Wendell </t>
  </si>
  <si>
    <t xml:space="preserve">Optimalnoje upravlenije determinirovannymi i stochastičeskimi sistemi</t>
  </si>
  <si>
    <t xml:space="preserve">FS-790307</t>
  </si>
  <si>
    <t xml:space="preserve">Sage, P. A. </t>
  </si>
  <si>
    <t xml:space="preserve">Teorija ocenivanija i jeje primenenije v svjazi i u upravlenij</t>
  </si>
  <si>
    <t xml:space="preserve">FS-790335</t>
  </si>
  <si>
    <t xml:space="preserve">Gonca, M. G. </t>
  </si>
  <si>
    <t xml:space="preserve">Mnogojazykovyje transliterujuščije sistemy :      </t>
  </si>
  <si>
    <t xml:space="preserve">FS-790337</t>
  </si>
  <si>
    <t xml:space="preserve">Zapominajuščije ustrojstva povyšennoj nadežnosti  </t>
  </si>
  <si>
    <t xml:space="preserve">FS-790348</t>
  </si>
  <si>
    <t xml:space="preserve">Mnogokomponentnyje slučajnyje sistemy             </t>
  </si>
  <si>
    <t xml:space="preserve">FS-790360</t>
  </si>
  <si>
    <t xml:space="preserve">Kecs, W. </t>
  </si>
  <si>
    <t xml:space="preserve">Vvedenije v teoriju obobščennych funkcij s priloženijami v technike </t>
  </si>
  <si>
    <t xml:space="preserve">FS-790390</t>
  </si>
  <si>
    <t xml:space="preserve">Petrenko, Alexandre </t>
  </si>
  <si>
    <t xml:space="preserve">Avtomatizacija projektirovanija cifrovych schem / </t>
  </si>
  <si>
    <t xml:space="preserve">FS-790421</t>
  </si>
  <si>
    <t xml:space="preserve">Avtomatizacija projektirovanija složnych logičeskich struktur</t>
  </si>
  <si>
    <t xml:space="preserve">FS-790423</t>
  </si>
  <si>
    <t xml:space="preserve">Lazarev, Vladimir Georgij</t>
  </si>
  <si>
    <t xml:space="preserve">Sintez upravlajuščich avtomatov /                 </t>
  </si>
  <si>
    <t xml:space="preserve">FS-790449</t>
  </si>
  <si>
    <t xml:space="preserve">Gelig, A. Ch.</t>
  </si>
  <si>
    <t xml:space="preserve">Ustojčivost nelinejnych sistem s nejedinstvennym sostajanijem ravnovesija </t>
  </si>
  <si>
    <t xml:space="preserve">FS-790492</t>
  </si>
  <si>
    <t xml:space="preserve">Adaptivnije sistemy i ich priloženija             </t>
  </si>
  <si>
    <t xml:space="preserve">FS-790505</t>
  </si>
  <si>
    <t xml:space="preserve">Hunt, Earl B.</t>
  </si>
  <si>
    <t xml:space="preserve">Iskusstvennyj intellekt /                         </t>
  </si>
  <si>
    <t xml:space="preserve">FS-790551</t>
  </si>
  <si>
    <t xml:space="preserve">Reinisch, Karl </t>
  </si>
  <si>
    <t xml:space="preserve">Kibernetičeskije osnovy i opisanije nepreryvnych sistem / Karl Reinisch</t>
  </si>
  <si>
    <t xml:space="preserve">FS-790558</t>
  </si>
  <si>
    <t xml:space="preserve">Christofides, Nicos </t>
  </si>
  <si>
    <t xml:space="preserve">FS-790569</t>
  </si>
  <si>
    <t xml:space="preserve">Terminologičeskij slovar po informatike           </t>
  </si>
  <si>
    <t xml:space="preserve">FS-790699</t>
  </si>
  <si>
    <t xml:space="preserve">Kotov, V. E.</t>
  </si>
  <si>
    <t xml:space="preserve">Vvedenije v teoriju schem programm /              </t>
  </si>
  <si>
    <t xml:space="preserve">FS-790709</t>
  </si>
  <si>
    <t xml:space="preserve">Berezanskyj, Jurij </t>
  </si>
  <si>
    <t xml:space="preserve">Samosoprjažennyje operatory v prostranstvach funkcSamosoprjažennyje operatory v prostranstvach funkcij beskonečnogo čisla peremennych </t>
  </si>
  <si>
    <t xml:space="preserve">FS-790719</t>
  </si>
  <si>
    <t xml:space="preserve">Agachanjan, T. M. </t>
  </si>
  <si>
    <t xml:space="preserve">Integralnyje triggery ustrojstv avtomatiki /      </t>
  </si>
  <si>
    <t xml:space="preserve">FS-790730</t>
  </si>
  <si>
    <t xml:space="preserve">Jermol'jev, Jurij</t>
  </si>
  <si>
    <t xml:space="preserve">Konečno-raznostnyj metod v zadačach optimal'nogo upravlenija </t>
  </si>
  <si>
    <t xml:space="preserve">FS-790746</t>
  </si>
  <si>
    <t xml:space="preserve">Sovetov, B. Ja.</t>
  </si>
  <si>
    <t xml:space="preserve">Teorija informacii. :                             </t>
  </si>
  <si>
    <t xml:space="preserve">FS-790779</t>
  </si>
  <si>
    <t xml:space="preserve">Prikladnoje programmnoje obespečenije jedinoj sistemy EVM i sistemy MINI-EVM : kratkoje opisanije prikladnych programm.vyp.6</t>
  </si>
  <si>
    <t xml:space="preserve">FS-790791</t>
  </si>
  <si>
    <t xml:space="preserve">Specializirovannyje aerogidrodinamičeskije sistemy</t>
  </si>
  <si>
    <t xml:space="preserve">FS-790804</t>
  </si>
  <si>
    <t xml:space="preserve">Kalašnikov, Vladimir Vjač</t>
  </si>
  <si>
    <t xml:space="preserve">Kačestvennyj analiz povedenija složnych sistem metodom probnych funkcij </t>
  </si>
  <si>
    <t xml:space="preserve">FS-790818</t>
  </si>
  <si>
    <t xml:space="preserve">Tanenbaum, Andrew S.</t>
  </si>
  <si>
    <t xml:space="preserve">Mnogourovnevaja organizacija EVM /                </t>
  </si>
  <si>
    <t xml:space="preserve">FS-790830</t>
  </si>
  <si>
    <t xml:space="preserve">Vyčislitel'naja technika i obrabotka dannych :    </t>
  </si>
  <si>
    <t xml:space="preserve">FS-790897</t>
  </si>
  <si>
    <t xml:space="preserve">Slovar po kibernetike                             </t>
  </si>
  <si>
    <t xml:space="preserve">FS-790903</t>
  </si>
  <si>
    <t xml:space="preserve">Skljarevič, A. N.</t>
  </si>
  <si>
    <t xml:space="preserve">Osnovy logičeskich metodov proverki avtomatov /   </t>
  </si>
  <si>
    <t xml:space="preserve">FS-791003</t>
  </si>
  <si>
    <t xml:space="preserve">Jaczewski, Jerzy </t>
  </si>
  <si>
    <t xml:space="preserve">Logical Systém for Industrial Applications /      </t>
  </si>
  <si>
    <t xml:space="preserve">FS-791078</t>
  </si>
  <si>
    <t xml:space="preserve">Aho, Alfred V. </t>
  </si>
  <si>
    <t xml:space="preserve">Postrojenije i analiz vyčisliteľnych algoritmov / </t>
  </si>
  <si>
    <t xml:space="preserve">FS-791182</t>
  </si>
  <si>
    <t xml:space="preserve">Horn, Minsky</t>
  </si>
  <si>
    <t xml:space="preserve">Psichologija mašinnogo zrenija                    </t>
  </si>
  <si>
    <t xml:space="preserve">FS-791184</t>
  </si>
  <si>
    <t xml:space="preserve">Kibernetičeskij sborník.novaja serija.vyp.15. :   </t>
  </si>
  <si>
    <t xml:space="preserve">FS-791198</t>
  </si>
  <si>
    <t xml:space="preserve">Kleinrock, Leonard</t>
  </si>
  <si>
    <t xml:space="preserve">Vyčislitelnyje sistemy s očeredjami /             </t>
  </si>
  <si>
    <t xml:space="preserve">FS-791211</t>
  </si>
  <si>
    <t xml:space="preserve">Upravlenije dinamičeskimi sistemami               </t>
  </si>
  <si>
    <t xml:space="preserve">FS-791225</t>
  </si>
  <si>
    <t xml:space="preserve">KAMAK-sistemy avtomatizacii v eksperimentalnoj biologii i medicine</t>
  </si>
  <si>
    <t xml:space="preserve">FS-791249</t>
  </si>
  <si>
    <t xml:space="preserve">Němec, Jaroslav</t>
  </si>
  <si>
    <t xml:space="preserve">Spolehlivost strojních zařízení /                 </t>
  </si>
  <si>
    <t xml:space="preserve">FS-791300</t>
  </si>
  <si>
    <t xml:space="preserve">Timofejev, A. V. </t>
  </si>
  <si>
    <t xml:space="preserve">Roboty i isskustvennyj intelekt. /                </t>
  </si>
  <si>
    <t xml:space="preserve">FS-791304</t>
  </si>
  <si>
    <t xml:space="preserve">Avtomatizacija projektirovanija vyčislitelnych sistem</t>
  </si>
  <si>
    <t xml:space="preserve">FS-791306</t>
  </si>
  <si>
    <t xml:space="preserve">Jevreinov, E. V.</t>
  </si>
  <si>
    <t xml:space="preserve">Odnorodnyje vyčislitelnyje sistemy /              </t>
  </si>
  <si>
    <t xml:space="preserve">FS-791315</t>
  </si>
  <si>
    <t xml:space="preserve">Modeli, algoritmy, prinjatije rešenij.            </t>
  </si>
  <si>
    <t xml:space="preserve">FS-791327</t>
  </si>
  <si>
    <t xml:space="preserve">Prince, M. David </t>
  </si>
  <si>
    <t xml:space="preserve">Mašinnaja grafika i avtomatizacija projektirovanij</t>
  </si>
  <si>
    <t xml:space="preserve">FS-791333</t>
  </si>
  <si>
    <t xml:space="preserve">Higman, Bryan</t>
  </si>
  <si>
    <t xml:space="preserve">Vvedenije v programmirovanije dlja vyčislitelnych </t>
  </si>
  <si>
    <t xml:space="preserve">FS-791579</t>
  </si>
  <si>
    <t xml:space="preserve">Artemjev, V. M.</t>
  </si>
  <si>
    <t xml:space="preserve">Teorija dinamičeskich sistem so slučajnymi izmenenijami struktury</t>
  </si>
  <si>
    <t xml:space="preserve">FS-791583</t>
  </si>
  <si>
    <t xml:space="preserve">Jašin, A. M. </t>
  </si>
  <si>
    <t xml:space="preserve">Voprosy teorii postrojenija sistem avtomatizirovannogo upravlenija </t>
  </si>
  <si>
    <t xml:space="preserve">FS-791589</t>
  </si>
  <si>
    <t xml:space="preserve">Minsky, Marvin</t>
  </si>
  <si>
    <t xml:space="preserve">Frejmy dlja predstavlenija znanij /               </t>
  </si>
  <si>
    <t xml:space="preserve">FS-791660</t>
  </si>
  <si>
    <t xml:space="preserve">Inženernyje rasčety na EVM :                      </t>
  </si>
  <si>
    <t xml:space="preserve">FS-791685</t>
  </si>
  <si>
    <t xml:space="preserve">Teorija približenij :                             </t>
  </si>
  <si>
    <t xml:space="preserve">FS-791807</t>
  </si>
  <si>
    <t xml:space="preserve">Tou, Julius T</t>
  </si>
  <si>
    <t xml:space="preserve">Principy raspoznavanija obrazov /                 </t>
  </si>
  <si>
    <t xml:space="preserve">FS-791827</t>
  </si>
  <si>
    <t xml:space="preserve">Katys, Georgij Petrovič j</t>
  </si>
  <si>
    <t xml:space="preserve">Vizualnaja informacija i zrenije robotov /        </t>
  </si>
  <si>
    <t xml:space="preserve">FS-791845</t>
  </si>
  <si>
    <t xml:space="preserve">Puchov, Georgij Jevgen'je</t>
  </si>
  <si>
    <t xml:space="preserve">Kriterii i metody identifikacii objektov /        </t>
  </si>
  <si>
    <t xml:space="preserve">FS-791849</t>
  </si>
  <si>
    <t xml:space="preserve">Slabozapolnennyje matricy :                       </t>
  </si>
  <si>
    <t xml:space="preserve">FS-800036</t>
  </si>
  <si>
    <t xml:space="preserve">Obuchov, V. J.</t>
  </si>
  <si>
    <t xml:space="preserve">Sintez izbytočnych diskretnich ustrojstv s rekonfiguracijej struktury </t>
  </si>
  <si>
    <t xml:space="preserve">FS-800062</t>
  </si>
  <si>
    <t xml:space="preserve">Majorov, S. A. </t>
  </si>
  <si>
    <t xml:space="preserve">Struktura elektronnych vyčislitelnych mašin /     </t>
  </si>
  <si>
    <t xml:space="preserve">FS-800064</t>
  </si>
  <si>
    <t xml:space="preserve">Stebli, D. </t>
  </si>
  <si>
    <t xml:space="preserve">Logičeskoje programmirovanije v sisteme 360 /     </t>
  </si>
  <si>
    <t xml:space="preserve">FS-800069</t>
  </si>
  <si>
    <t xml:space="preserve">Baranov, Majorov</t>
  </si>
  <si>
    <t xml:space="preserve">Avtomatizacija projektirovanija cifrovych ustrojstv</t>
  </si>
  <si>
    <t xml:space="preserve">FS-800137</t>
  </si>
  <si>
    <t xml:space="preserve">Gotz, F. R. </t>
  </si>
  <si>
    <t xml:space="preserve">Regelsystem mit Modellruckkopplung fur variable Streckenveratarkung-anvendung bei Grencenregulengenan spandenden Werkzeugmaschinen </t>
  </si>
  <si>
    <t xml:space="preserve">FS-800140</t>
  </si>
  <si>
    <t xml:space="preserve">Jordan, W. </t>
  </si>
  <si>
    <t xml:space="preserve">Strukturierte Programmierung /                    </t>
  </si>
  <si>
    <t xml:space="preserve">FS-800211</t>
  </si>
  <si>
    <t xml:space="preserve">Primenenije mechaniki razrušenija dlja ocenki medlennogo rosta treščiny sbornik seminara po NTS tema 1-13.12. ČSSR Malacki 28-30.11.1979 : 1</t>
  </si>
  <si>
    <t xml:space="preserve">FS-800269</t>
  </si>
  <si>
    <t xml:space="preserve">Rasčet sistem upravlenija na CVM :                </t>
  </si>
  <si>
    <t xml:space="preserve">FS-800279</t>
  </si>
  <si>
    <t xml:space="preserve">Leman, E.</t>
  </si>
  <si>
    <t xml:space="preserve">Proverka statističeskych gipotez /                </t>
  </si>
  <si>
    <t xml:space="preserve">FS-800281</t>
  </si>
  <si>
    <t xml:space="preserve">Rozemblit, P. Ja.</t>
  </si>
  <si>
    <t xml:space="preserve">Statističeskoje ocenivanie charakteristik nadežnosti i effektivnosti složnych sistem /</t>
  </si>
  <si>
    <t xml:space="preserve">FS-800292</t>
  </si>
  <si>
    <t xml:space="preserve">Grenander, Ulf</t>
  </si>
  <si>
    <t xml:space="preserve">Lekcii po teorii obrazov /                        </t>
  </si>
  <si>
    <t xml:space="preserve">FS-800303</t>
  </si>
  <si>
    <t xml:space="preserve">Zajčenko, Ju. P.</t>
  </si>
  <si>
    <t xml:space="preserve">Issledovanija operacij /                          </t>
  </si>
  <si>
    <t xml:space="preserve">FS-800332</t>
  </si>
  <si>
    <t xml:space="preserve">Höppnerová,</t>
  </si>
  <si>
    <t xml:space="preserve">Moderní učebnice němčiny</t>
  </si>
  <si>
    <t xml:space="preserve">FS-800373</t>
  </si>
  <si>
    <t xml:space="preserve">Kruml, Vincenc </t>
  </si>
  <si>
    <t xml:space="preserve">Transformátory pro obloukové sváření /            </t>
  </si>
  <si>
    <t xml:space="preserve">FS-800375</t>
  </si>
  <si>
    <t xml:space="preserve">Ručka, Milan</t>
  </si>
  <si>
    <t xml:space="preserve">Číslicové řízení obráběcích strojů /              </t>
  </si>
  <si>
    <t xml:space="preserve">FS-800376</t>
  </si>
  <si>
    <t xml:space="preserve">Mišek, Ján</t>
  </si>
  <si>
    <t xml:space="preserve">Optoelektronika /                                 </t>
  </si>
  <si>
    <t xml:space="preserve">FS-800459</t>
  </si>
  <si>
    <r>
      <rPr>
        <sz val="11"/>
        <color rgb="FF000000"/>
        <rFont val="Calibri"/>
        <family val="2"/>
        <charset val="238"/>
      </rPr>
      <t xml:space="preserve">T</t>
    </r>
    <r>
      <rPr>
        <sz val="11"/>
        <color rgb="FF000000"/>
        <rFont val="Aptos Narrow"/>
        <family val="2"/>
      </rPr>
      <t xml:space="preserve">ö</t>
    </r>
    <r>
      <rPr>
        <sz val="11"/>
        <color rgb="FF000000"/>
        <rFont val="Calibri"/>
        <family val="2"/>
        <charset val="238"/>
      </rPr>
      <t xml:space="preserve">pfer, Rudert</t>
    </r>
  </si>
  <si>
    <t xml:space="preserve">Arbeitsbuch Automatisierungstechnik               </t>
  </si>
  <si>
    <t xml:space="preserve">FS-800460</t>
  </si>
  <si>
    <t xml:space="preserve">Sahner, Gerald </t>
  </si>
  <si>
    <t xml:space="preserve">Digitale Messverfahren /                          </t>
  </si>
  <si>
    <t xml:space="preserve">FS-800461</t>
  </si>
  <si>
    <t xml:space="preserve">Sealter, Gerhard</t>
  </si>
  <si>
    <t xml:space="preserve">Analyse und simulation von Fertigungsprocessen /  </t>
  </si>
  <si>
    <t xml:space="preserve">FS-800519</t>
  </si>
  <si>
    <t xml:space="preserve">Teorija peredači informacii :                     </t>
  </si>
  <si>
    <t xml:space="preserve">FS-800528</t>
  </si>
  <si>
    <t xml:space="preserve">Brown, B. David</t>
  </si>
  <si>
    <t xml:space="preserve">Analiz i razrabotka sistem obespečenija techniki bezopasnosti : sistemnyj podvod v technike bezopasnosti </t>
  </si>
  <si>
    <t xml:space="preserve">FS-800535</t>
  </si>
  <si>
    <t xml:space="preserve">Jevlanov, L. G.</t>
  </si>
  <si>
    <t xml:space="preserve">Kontrol dimaničeskich sistem /                    </t>
  </si>
  <si>
    <t xml:space="preserve">FS-800591</t>
  </si>
  <si>
    <t xml:space="preserve">Stojan, Ju. G.</t>
  </si>
  <si>
    <t xml:space="preserve">Rešenije nekotorych mnogoekstremalnych zadač metod</t>
  </si>
  <si>
    <t xml:space="preserve">FS-800607</t>
  </si>
  <si>
    <t xml:space="preserve">Kuntzmann, Jean</t>
  </si>
  <si>
    <t xml:space="preserve">Čislennyje metody /                               </t>
  </si>
  <si>
    <t xml:space="preserve">FS-800676</t>
  </si>
  <si>
    <t xml:space="preserve">Amosov, N. M. </t>
  </si>
  <si>
    <t xml:space="preserve">Algoritmy rozuma /                                </t>
  </si>
  <si>
    <t xml:space="preserve">FS-800803</t>
  </si>
  <si>
    <t xml:space="preserve">Loge, Yves</t>
  </si>
  <si>
    <t xml:space="preserve">Informacionnyje sistemy :                         </t>
  </si>
  <si>
    <t xml:space="preserve">FS-800845</t>
  </si>
  <si>
    <t xml:space="preserve">Hughes, Joan K. </t>
  </si>
  <si>
    <t xml:space="preserve">Strukturnyj podchod k programmirovaniju /         </t>
  </si>
  <si>
    <t xml:space="preserve">FS-800860</t>
  </si>
  <si>
    <t xml:space="preserve">Schriber, Thomas J. </t>
  </si>
  <si>
    <t xml:space="preserve">Modelirovanije na GPSS /                          </t>
  </si>
  <si>
    <t xml:space="preserve">FS-800896</t>
  </si>
  <si>
    <t xml:space="preserve">Grzegorczyk, Andrzej</t>
  </si>
  <si>
    <t xml:space="preserve">Popularnaja Logika :                              </t>
  </si>
  <si>
    <t xml:space="preserve">FS-800941</t>
  </si>
  <si>
    <t xml:space="preserve">Prijem i obrabotka informacii v složnych informacionnych sistemach</t>
  </si>
  <si>
    <t xml:space="preserve">FS-801043</t>
  </si>
  <si>
    <t xml:space="preserve">Jablonski, Sergej Vsevolo</t>
  </si>
  <si>
    <t xml:space="preserve">Vvedenije v diskretnuju matematiku /              </t>
  </si>
  <si>
    <t xml:space="preserve">FS-801096</t>
  </si>
  <si>
    <t xml:space="preserve">Napalkov, Anatolij Viktor</t>
  </si>
  <si>
    <t xml:space="preserve">Algoritmy intellektual`noj dejatel`nosti /        </t>
  </si>
  <si>
    <t xml:space="preserve">FS-801203</t>
  </si>
  <si>
    <t xml:space="preserve">Popov, Je. P.</t>
  </si>
  <si>
    <t xml:space="preserve">Teorija nelinejnych sistem avtomatičeskogo regulirovanija  i upravlenija</t>
  </si>
  <si>
    <t xml:space="preserve">FS-801212</t>
  </si>
  <si>
    <t xml:space="preserve">Algoritmy i avtomaty                              </t>
  </si>
  <si>
    <t xml:space="preserve">FS-801383</t>
  </si>
  <si>
    <t xml:space="preserve">Kuznecov, O. P. </t>
  </si>
  <si>
    <t xml:space="preserve">Diskretnaja matematika dlja inženera /            </t>
  </si>
  <si>
    <t xml:space="preserve">FS-801417</t>
  </si>
  <si>
    <t xml:space="preserve">Baranov, S. I. </t>
  </si>
  <si>
    <t xml:space="preserve">Avtomaty i programmirujemyje matricy /            </t>
  </si>
  <si>
    <t xml:space="preserve">FS-801450</t>
  </si>
  <si>
    <t xml:space="preserve">Sribner, L. A.</t>
  </si>
  <si>
    <t xml:space="preserve">Ciklovoje programmnoje upravlenije oborudovanijem </t>
  </si>
  <si>
    <t xml:space="preserve">FS-801520</t>
  </si>
  <si>
    <t xml:space="preserve">Aleksejev, V. M. </t>
  </si>
  <si>
    <t xml:space="preserve">Optimalnoje upravlenije /                         </t>
  </si>
  <si>
    <t xml:space="preserve">FS-801531</t>
  </si>
  <si>
    <t xml:space="preserve">Prikladnoje porgrammnoje obespečenije jedinoj sistemy elektronnych vyčislitelnych mašin kratkoje opisanije priladnych programm.vyp.3</t>
  </si>
  <si>
    <t xml:space="preserve">FS-801602</t>
  </si>
  <si>
    <t xml:space="preserve">Avtomatizacija projektirovanija sistem upravlenija</t>
  </si>
  <si>
    <t xml:space="preserve">FS-801604</t>
  </si>
  <si>
    <t xml:space="preserve">Zajcev, N. G. </t>
  </si>
  <si>
    <t xml:space="preserve">Obščasistemnoje matematičeskoje obespečenije EVN trejego pokolenija dlja obrabotki dannych </t>
  </si>
  <si>
    <t xml:space="preserve">FS-806397</t>
  </si>
  <si>
    <t xml:space="preserve">Vogel, Jiří </t>
  </si>
  <si>
    <t xml:space="preserve">Základy numerické matematiky a programování 1 /   </t>
  </si>
  <si>
    <t xml:space="preserve">FS-807224</t>
  </si>
  <si>
    <t xml:space="preserve">Bíla, Jiří, </t>
  </si>
  <si>
    <t xml:space="preserve">Kybernetické systémy /                            </t>
  </si>
  <si>
    <t xml:space="preserve">FS-807226</t>
  </si>
  <si>
    <t xml:space="preserve">FS-810024</t>
  </si>
  <si>
    <t xml:space="preserve">Smith, M. Jon</t>
  </si>
  <si>
    <t xml:space="preserve">Matematičeskoje i cifrovoje modelirovanije dlja inženerov i issledovatelej </t>
  </si>
  <si>
    <t xml:space="preserve">FS-810037</t>
  </si>
  <si>
    <t xml:space="preserve">Judickij, S. A. </t>
  </si>
  <si>
    <t xml:space="preserve">Projektirovanije diskretnych sistem avtomatiki /  </t>
  </si>
  <si>
    <t xml:space="preserve">FS-810215</t>
  </si>
  <si>
    <t xml:space="preserve">Cymbal, V. P. </t>
  </si>
  <si>
    <t xml:space="preserve">Informacionnyje sistemy i struktury dannych /     </t>
  </si>
  <si>
    <t xml:space="preserve">FS-810346</t>
  </si>
  <si>
    <t xml:space="preserve">Reinisch, Karl</t>
  </si>
  <si>
    <t xml:space="preserve">Analyse und Synthese kontinuierlicher Steuerungsys</t>
  </si>
  <si>
    <t xml:space="preserve">FS-810373</t>
  </si>
  <si>
    <t xml:space="preserve">Upravlenije robotami ot EVM :                     </t>
  </si>
  <si>
    <t xml:space="preserve">FS-810374</t>
  </si>
  <si>
    <t xml:space="preserve">Rechten, A. W. </t>
  </si>
  <si>
    <t xml:space="preserve">Strujnaja technika :                              </t>
  </si>
  <si>
    <t xml:space="preserve">FS-810383</t>
  </si>
  <si>
    <t xml:space="preserve">Micheľson, T. N. </t>
  </si>
  <si>
    <t xml:space="preserve">Posobije po sostavleniju referatov na anglijskom j</t>
  </si>
  <si>
    <t xml:space="preserve">FS-810387</t>
  </si>
  <si>
    <t xml:space="preserve">Optimizacija i adaptivnoje upravlenije v bolšich sistemach</t>
  </si>
  <si>
    <t xml:space="preserve">FS-810416</t>
  </si>
  <si>
    <t xml:space="preserve">Maixner, Ladislav</t>
  </si>
  <si>
    <t xml:space="preserve">Navrhování automatických výrobních systémů /      </t>
  </si>
  <si>
    <t xml:space="preserve">FS-810418</t>
  </si>
  <si>
    <t xml:space="preserve">Hoffner, Václav </t>
  </si>
  <si>
    <t xml:space="preserve">Úvod do teorie signálů /                          </t>
  </si>
  <si>
    <t xml:space="preserve">FS-810512</t>
  </si>
  <si>
    <t xml:space="preserve">Gluškov, Viktor</t>
  </si>
  <si>
    <t xml:space="preserve">Metody simvolnoj multiobrabotki /                 </t>
  </si>
  <si>
    <t xml:space="preserve">FS-810533</t>
  </si>
  <si>
    <t xml:space="preserve">Berechnung von Regelsystemen auf Digitalrechern : </t>
  </si>
  <si>
    <t xml:space="preserve">FS-810540</t>
  </si>
  <si>
    <t xml:space="preserve">FS-810542</t>
  </si>
  <si>
    <t xml:space="preserve">Kibernetičeskij sborník :                         </t>
  </si>
  <si>
    <t xml:space="preserve">FS-810756</t>
  </si>
  <si>
    <t xml:space="preserve">Skrokov, R.</t>
  </si>
  <si>
    <t xml:space="preserve">Mini- and Microcomputer Control in Industrial Proc</t>
  </si>
  <si>
    <t xml:space="preserve">FS-810970</t>
  </si>
  <si>
    <t xml:space="preserve">Andrejev, N. I.</t>
  </si>
  <si>
    <t xml:space="preserve">Teorija statističeskich optimalnych sistem upravlenij</t>
  </si>
  <si>
    <t xml:space="preserve">FS-811507</t>
  </si>
  <si>
    <t xml:space="preserve">Date, C. J. </t>
  </si>
  <si>
    <t xml:space="preserve">Vvedenije v sistemy baz dannych /                 </t>
  </si>
  <si>
    <t xml:space="preserve">FS-811514</t>
  </si>
  <si>
    <t xml:space="preserve">Saridis, J.</t>
  </si>
  <si>
    <t xml:space="preserve">Samoorganizujuščijsja stochastičeskije sistemi upravlenija</t>
  </si>
  <si>
    <t xml:space="preserve">FS-811745</t>
  </si>
  <si>
    <t xml:space="preserve">Osnovy avtomatizacii upravlenija proizvodstvennymi processami</t>
  </si>
  <si>
    <t xml:space="preserve">FS-811772</t>
  </si>
  <si>
    <t xml:space="preserve">Karták, Jan</t>
  </si>
  <si>
    <t xml:space="preserve">Dynamika a regulace parních kotlů /               </t>
  </si>
  <si>
    <t xml:space="preserve">FS-811806</t>
  </si>
  <si>
    <t xml:space="preserve">Teorija i ustrojstvo sistem avtomatičeskogo upravlenija</t>
  </si>
  <si>
    <t xml:space="preserve">FS-811808</t>
  </si>
  <si>
    <t xml:space="preserve">Voprosy vyčislitelnoj techniki i upravlenija      </t>
  </si>
  <si>
    <t xml:space="preserve">FS-811815</t>
  </si>
  <si>
    <t xml:space="preserve">Matematičeskaja i techničeskaja kibernetika       </t>
  </si>
  <si>
    <t xml:space="preserve">FS-811912</t>
  </si>
  <si>
    <t xml:space="preserve">Balakrishnan, A. V. </t>
  </si>
  <si>
    <t xml:space="preserve">Prikladnoj funkcionalnyj analiz /                 </t>
  </si>
  <si>
    <t xml:space="preserve">FS-811916</t>
  </si>
  <si>
    <t xml:space="preserve">Smirnov, Je. Ja. </t>
  </si>
  <si>
    <t xml:space="preserve">Nekotoryje zadači matematičeskoj teorii upravlenij</t>
  </si>
  <si>
    <t xml:space="preserve">FS-811920</t>
  </si>
  <si>
    <t xml:space="preserve">Dikin, I. I.</t>
  </si>
  <si>
    <t xml:space="preserve">Iterativnoje rešenije zadač matematičeskogo programirovanija</t>
  </si>
  <si>
    <t xml:space="preserve">FS-812099</t>
  </si>
  <si>
    <t xml:space="preserve">Frištacký, Norbert</t>
  </si>
  <si>
    <t xml:space="preserve">Logické procesory /                               </t>
  </si>
  <si>
    <t xml:space="preserve">FS-812124</t>
  </si>
  <si>
    <t xml:space="preserve">Quittner, Pal</t>
  </si>
  <si>
    <t xml:space="preserve">Zadači programmy vyčislenija rezultaty /          </t>
  </si>
  <si>
    <t xml:space="preserve">FS-812167</t>
  </si>
  <si>
    <t xml:space="preserve">Golovkin, B. A.</t>
  </si>
  <si>
    <t xml:space="preserve">Parallelnyje vyčislitelnyje sistemy /             </t>
  </si>
  <si>
    <t xml:space="preserve">FS-812221</t>
  </si>
  <si>
    <t xml:space="preserve">Prikladnoje programmnoje obespečenije jedinnoj sistemy elektronnych vyčislitelnych mašin : kratkoje opisanije prikladnych programm</t>
  </si>
  <si>
    <t xml:space="preserve">FS-812354</t>
  </si>
  <si>
    <t xml:space="preserve">Pravdová, Marie</t>
  </si>
  <si>
    <t xml:space="preserve">Mluvená francouzština pro vědecké a odborné pracovníky</t>
  </si>
  <si>
    <t xml:space="preserve">FS-812389</t>
  </si>
  <si>
    <t xml:space="preserve">Giloi, Wolfgang K. </t>
  </si>
  <si>
    <t xml:space="preserve">Principles of Continuous System Simulation :      </t>
  </si>
  <si>
    <t xml:space="preserve">FS-812405</t>
  </si>
  <si>
    <t xml:space="preserve">Melsa, James L.</t>
  </si>
  <si>
    <t xml:space="preserve">Programmy v pomošč izučajuščim teoriju linejnych sistem upravlenija </t>
  </si>
  <si>
    <t xml:space="preserve">FS-812415</t>
  </si>
  <si>
    <t xml:space="preserve">Pospelov, Dmitrij Aleksan</t>
  </si>
  <si>
    <t xml:space="preserve">Logoko-lingvističeskije modeli v sistemach upravlenij</t>
  </si>
  <si>
    <t xml:space="preserve">FS-812417</t>
  </si>
  <si>
    <t xml:space="preserve">Ljubimskij, Je. Z. </t>
  </si>
  <si>
    <t xml:space="preserve">Programmirovanije /                               </t>
  </si>
  <si>
    <t xml:space="preserve">FS-812462</t>
  </si>
  <si>
    <t xml:space="preserve">Teoretičeskaja kibernetika                        </t>
  </si>
  <si>
    <t xml:space="preserve">FS-812464</t>
  </si>
  <si>
    <t xml:space="preserve">Kibernetičeskije sistemy                          </t>
  </si>
  <si>
    <t xml:space="preserve">FS-812701</t>
  </si>
  <si>
    <t xml:space="preserve">Jirásek, František,</t>
  </si>
  <si>
    <t xml:space="preserve">Sbírka řešených příkladů z matematiky :           </t>
  </si>
  <si>
    <t xml:space="preserve">FS-812706</t>
  </si>
  <si>
    <t xml:space="preserve">Kuzin, L. T. </t>
  </si>
  <si>
    <t xml:space="preserve">Pět lekcí o automatizovaných systémech řízení /   </t>
  </si>
  <si>
    <t xml:space="preserve">FS-817460</t>
  </si>
  <si>
    <t xml:space="preserve">Technická měření /                                </t>
  </si>
  <si>
    <t xml:space="preserve">FS-820031</t>
  </si>
  <si>
    <t xml:space="preserve">Glazkov, I. M. </t>
  </si>
  <si>
    <t xml:space="preserve">Generatory izobrazenij v proizvodstve integralnych</t>
  </si>
  <si>
    <t xml:space="preserve">FS-820212</t>
  </si>
  <si>
    <t xml:space="preserve">Chaumier, Jacques</t>
  </si>
  <si>
    <t xml:space="preserve">Banki dannych :                                   </t>
  </si>
  <si>
    <t xml:space="preserve">FS-820431</t>
  </si>
  <si>
    <t xml:space="preserve">Sergijenko, I. V.</t>
  </si>
  <si>
    <t xml:space="preserve">Modeli i metody rešenija na EVM kombinatornych zadač</t>
  </si>
  <si>
    <t xml:space="preserve">FS-820473</t>
  </si>
  <si>
    <t xml:space="preserve">Issledovanije operacij :                          </t>
  </si>
  <si>
    <t xml:space="preserve">FS-820477</t>
  </si>
  <si>
    <t xml:space="preserve">FS-820518</t>
  </si>
  <si>
    <t xml:space="preserve">Durrani, Tariq S. </t>
  </si>
  <si>
    <t xml:space="preserve">Lazernyje sistemy v gidrodinamičeskich izmerenijach</t>
  </si>
  <si>
    <t xml:space="preserve">FS-820720</t>
  </si>
  <si>
    <t xml:space="preserve">Thayer, Thomas A. </t>
  </si>
  <si>
    <t xml:space="preserve">Nadežnost` programmnogo obespečenija :            </t>
  </si>
  <si>
    <t xml:space="preserve">FS-820726</t>
  </si>
  <si>
    <t xml:space="preserve">Avtomatizacija projektirovanija CVM /             </t>
  </si>
  <si>
    <t xml:space="preserve">FS-820733</t>
  </si>
  <si>
    <t xml:space="preserve">Rastrigin, Leonard </t>
  </si>
  <si>
    <t xml:space="preserve">Adaptacija složnych sistem :                      </t>
  </si>
  <si>
    <t xml:space="preserve">FS-820845</t>
  </si>
  <si>
    <t xml:space="preserve">Pratt, William K. </t>
  </si>
  <si>
    <t xml:space="preserve">Cifrovaja obrabotka izobraženij :                 </t>
  </si>
  <si>
    <t xml:space="preserve">FS-820846</t>
  </si>
  <si>
    <t xml:space="preserve">FS-820865</t>
  </si>
  <si>
    <t xml:space="preserve">Holstead, M. Ch. </t>
  </si>
  <si>
    <t xml:space="preserve">Načala nauki o programmach /                      </t>
  </si>
  <si>
    <t xml:space="preserve">FS-821017</t>
  </si>
  <si>
    <t xml:space="preserve">Sragovič, V. G.</t>
  </si>
  <si>
    <t xml:space="preserve">Adaptivnoje upravlenije :                         </t>
  </si>
  <si>
    <t xml:space="preserve">FS-821055</t>
  </si>
  <si>
    <t xml:space="preserve">Worth, Thomas </t>
  </si>
  <si>
    <t xml:space="preserve">Programmirovanije na jazyke Bejskik /             </t>
  </si>
  <si>
    <t xml:space="preserve">FS-821143</t>
  </si>
  <si>
    <t xml:space="preserve">Bocker, Peter</t>
  </si>
  <si>
    <t xml:space="preserve">Peredača dannych : Technika svjazi v sistemach teleobrabotki dannych </t>
  </si>
  <si>
    <t xml:space="preserve">FS-821212</t>
  </si>
  <si>
    <t xml:space="preserve">Šrejder, Julij </t>
  </si>
  <si>
    <t xml:space="preserve">Sistemy i modeli /                                </t>
  </si>
  <si>
    <t xml:space="preserve">FS-821215</t>
  </si>
  <si>
    <t xml:space="preserve">Denisov, A. A. </t>
  </si>
  <si>
    <t xml:space="preserve">Teorija bolšich sistem upravlenija /              </t>
  </si>
  <si>
    <t xml:space="preserve">FS-821255</t>
  </si>
  <si>
    <t xml:space="preserve">Sribner, L. A. </t>
  </si>
  <si>
    <t xml:space="preserve">Programmirujemyje ustrojstva avtomatiki /         </t>
  </si>
  <si>
    <t xml:space="preserve">FS-821268</t>
  </si>
  <si>
    <t xml:space="preserve">Brinch Hansen</t>
  </si>
  <si>
    <t xml:space="preserve">Principy operačních systémů /                     </t>
  </si>
  <si>
    <t xml:space="preserve">FS-821455</t>
  </si>
  <si>
    <t xml:space="preserve">Hebák, Petr</t>
  </si>
  <si>
    <t xml:space="preserve">Počet pravděpodobnosti v příkladech /             </t>
  </si>
  <si>
    <t xml:space="preserve">FS-821496</t>
  </si>
  <si>
    <t xml:space="preserve">Krug, Wilfried </t>
  </si>
  <si>
    <t xml:space="preserve">Rechnelgestutzte Optimierung fur Ingenieure /     </t>
  </si>
  <si>
    <t xml:space="preserve">FS-821525</t>
  </si>
  <si>
    <t xml:space="preserve">Venda, Valerij </t>
  </si>
  <si>
    <t xml:space="preserve">Inženernaja psichologija i sintez sistem otobrazen</t>
  </si>
  <si>
    <t xml:space="preserve">FS-821532</t>
  </si>
  <si>
    <t xml:space="preserve">Castellani, Xavier </t>
  </si>
  <si>
    <t xml:space="preserve">Avtomatizacija rešenija zadač upravlenija /       </t>
  </si>
  <si>
    <t xml:space="preserve">FS-821551</t>
  </si>
  <si>
    <t xml:space="preserve">Jampol'skij, L. S. ctua00</t>
  </si>
  <si>
    <t xml:space="preserve">Automatizované systémy riadenia procesů obrabanija</t>
  </si>
  <si>
    <t xml:space="preserve">FS-821637</t>
  </si>
  <si>
    <t xml:space="preserve">Kolmanovskij, Vladimir Bo</t>
  </si>
  <si>
    <t xml:space="preserve">Ustojčivost i periodičeskije režimy regulirujemych</t>
  </si>
  <si>
    <t xml:space="preserve">FS-821643</t>
  </si>
  <si>
    <t xml:space="preserve">Lekcii po teorii obrazov 2 :                      </t>
  </si>
  <si>
    <t xml:space="preserve">FS-821650</t>
  </si>
  <si>
    <t xml:space="preserve">Goodman, S. E. </t>
  </si>
  <si>
    <t xml:space="preserve">Vvedenije v razrabotku i analiz algoritmov /      </t>
  </si>
  <si>
    <t xml:space="preserve">FS-821883</t>
  </si>
  <si>
    <t xml:space="preserve">Raskin, L. G. </t>
  </si>
  <si>
    <t xml:space="preserve">Mnogoindeksnyje zadači linejnogo programmirovanija</t>
  </si>
  <si>
    <t xml:space="preserve">FS-821893</t>
  </si>
  <si>
    <t xml:space="preserve">Casti, J. L.</t>
  </si>
  <si>
    <t xml:space="preserve">Boĺšije sistemy :                                 </t>
  </si>
  <si>
    <t xml:space="preserve">FS-822087</t>
  </si>
  <si>
    <t xml:space="preserve">Bečvář, Jindřich</t>
  </si>
  <si>
    <t xml:space="preserve">Seznamujeme se s množinami /                      </t>
  </si>
  <si>
    <t xml:space="preserve">FS-822110</t>
  </si>
  <si>
    <t xml:space="preserve">Teorie automatického řízení II                      </t>
  </si>
  <si>
    <t xml:space="preserve">FS-830096</t>
  </si>
  <si>
    <t xml:space="preserve">Shoup, Terry E.</t>
  </si>
  <si>
    <t xml:space="preserve">Rešenije inženernych zadač na EVM :               </t>
  </si>
  <si>
    <t xml:space="preserve">FS-830123</t>
  </si>
  <si>
    <t xml:space="preserve">Wissenschaftliche Berichte 384 :              Elektronik    </t>
  </si>
  <si>
    <t xml:space="preserve">FS-830124</t>
  </si>
  <si>
    <t xml:space="preserve">Wissenschaftliche Berichte 384 :                  </t>
  </si>
  <si>
    <t xml:space="preserve">FS-830147</t>
  </si>
  <si>
    <t xml:space="preserve">White, Ch. C.</t>
  </si>
  <si>
    <t xml:space="preserve">Optimalnoje upravlenije sistemami /               </t>
  </si>
  <si>
    <t xml:space="preserve">FS-830152</t>
  </si>
  <si>
    <t xml:space="preserve">Kanter, Jerome</t>
  </si>
  <si>
    <t xml:space="preserve">Upravlenčeskije informacionnyje sistemy /         </t>
  </si>
  <si>
    <t xml:space="preserve">FS-830155</t>
  </si>
  <si>
    <t xml:space="preserve">Dribas, V. P. </t>
  </si>
  <si>
    <t xml:space="preserve">Reljacionnyje modeli baz dannych /                </t>
  </si>
  <si>
    <t xml:space="preserve">FS-830186</t>
  </si>
  <si>
    <t xml:space="preserve">Spravočnik po inzenernoj psichologii :            </t>
  </si>
  <si>
    <t xml:space="preserve">FS-830341</t>
  </si>
  <si>
    <t xml:space="preserve">Barkin, A. I.</t>
  </si>
  <si>
    <t xml:space="preserve">Ocenki kačestva nelinejnych sistem regulirovanija </t>
  </si>
  <si>
    <t xml:space="preserve">FS-830364</t>
  </si>
  <si>
    <t xml:space="preserve">Ahlswede, Rudolf </t>
  </si>
  <si>
    <t xml:space="preserve">Zadači poiska /                                   </t>
  </si>
  <si>
    <t xml:space="preserve">FS-830433</t>
  </si>
  <si>
    <t xml:space="preserve">Štach, Jaromír </t>
  </si>
  <si>
    <t xml:space="preserve">Základy teorie systémů /                          </t>
  </si>
  <si>
    <t xml:space="preserve">FS-830439</t>
  </si>
  <si>
    <t xml:space="preserve">Řešení úloh matematické statistiky ve Fortranu /  </t>
  </si>
  <si>
    <t xml:space="preserve">FS-830442</t>
  </si>
  <si>
    <t xml:space="preserve">Kollmannová, Ludmila</t>
  </si>
  <si>
    <t xml:space="preserve">New Ways to Spoken English /                      </t>
  </si>
  <si>
    <t xml:space="preserve">FS-830447</t>
  </si>
  <si>
    <t xml:space="preserve">Nutil, Jiří</t>
  </si>
  <si>
    <t xml:space="preserve">Měření v hutním průmyslu /                        </t>
  </si>
  <si>
    <t xml:space="preserve">FS-830448</t>
  </si>
  <si>
    <t xml:space="preserve">FS-830452</t>
  </si>
  <si>
    <t xml:space="preserve">Chvojka, Miloš </t>
  </si>
  <si>
    <t xml:space="preserve">Malý slovník jednotek měření /                    </t>
  </si>
  <si>
    <t xml:space="preserve">FS-830488</t>
  </si>
  <si>
    <t xml:space="preserve">Coutinho, John S. </t>
  </si>
  <si>
    <t xml:space="preserve">Upravlenije razrabotkami perspektivnych sistem /  </t>
  </si>
  <si>
    <t xml:space="preserve">FS-830611</t>
  </si>
  <si>
    <t xml:space="preserve">Göldner, Klaus </t>
  </si>
  <si>
    <t xml:space="preserve">Mathematische Grundlagen der Systemanalyse :      </t>
  </si>
  <si>
    <t xml:space="preserve">FS-830614</t>
  </si>
  <si>
    <t xml:space="preserve">FS-831297</t>
  </si>
  <si>
    <t xml:space="preserve">Bureš, Jan </t>
  </si>
  <si>
    <t xml:space="preserve">Practical Guide to Computer Applications in Neuros</t>
  </si>
  <si>
    <t xml:space="preserve">FS-831317</t>
  </si>
  <si>
    <t xml:space="preserve">Perelman, I. I. </t>
  </si>
  <si>
    <t xml:space="preserve">Operativnaja identifikacija objektov upravlenija /</t>
  </si>
  <si>
    <t xml:space="preserve">FS-832219</t>
  </si>
  <si>
    <t xml:space="preserve">Haug, Edward J.</t>
  </si>
  <si>
    <t xml:space="preserve">Prikladnoje optimalnoje projektirovanije :        </t>
  </si>
  <si>
    <t xml:space="preserve">FS-832402</t>
  </si>
  <si>
    <t xml:space="preserve">Bulgren, G. William </t>
  </si>
  <si>
    <t xml:space="preserve">Discrete systém simulations /                     </t>
  </si>
  <si>
    <t xml:space="preserve">FS-840387</t>
  </si>
  <si>
    <t xml:space="preserve">Jusupov, I. Ju.</t>
  </si>
  <si>
    <t xml:space="preserve">Avtomatizirovannyje sistemy prinjatija rešenij /  </t>
  </si>
  <si>
    <t xml:space="preserve">FS-840425</t>
  </si>
  <si>
    <t xml:space="preserve">Tipovyje linejnyje modeli objektov upravlenija :  </t>
  </si>
  <si>
    <t xml:space="preserve">FS-840437</t>
  </si>
  <si>
    <t xml:space="preserve">Cifrovaja imitacija avtomatizirovannych sistem :  </t>
  </si>
  <si>
    <t xml:space="preserve">FS-840439</t>
  </si>
  <si>
    <t xml:space="preserve">Kibernetičeskij sbornik :                         </t>
  </si>
  <si>
    <t xml:space="preserve">FS-840452</t>
  </si>
  <si>
    <t xml:space="preserve">Ivanov, Viktor Aleksandro</t>
  </si>
  <si>
    <t xml:space="preserve">Teorija diskretnych sistem avtomatičeskogo upravlenija</t>
  </si>
  <si>
    <t xml:space="preserve">FS-840490</t>
  </si>
  <si>
    <t xml:space="preserve">Grenander, Ulf, </t>
  </si>
  <si>
    <t xml:space="preserve">Lekcii po teorii obrazo :                         </t>
  </si>
  <si>
    <t xml:space="preserve">FS-840561</t>
  </si>
  <si>
    <t xml:space="preserve">Robastnyje sistemy avtomatičeskogo upravlenija /  </t>
  </si>
  <si>
    <t xml:space="preserve">FS-840671</t>
  </si>
  <si>
    <t xml:space="preserve">Cvirkun, A. D. </t>
  </si>
  <si>
    <t xml:space="preserve">Osnovy sinteza struktury složnych sistem /        </t>
  </si>
  <si>
    <t xml:space="preserve">FS-840795</t>
  </si>
  <si>
    <t xml:space="preserve">Viterbi, Andrew J. </t>
  </si>
  <si>
    <t xml:space="preserve">Principy cifrovoj svjazi i kodirovanija /         </t>
  </si>
  <si>
    <t xml:space="preserve">FS-840830</t>
  </si>
  <si>
    <t xml:space="preserve">Plotkin, M. A. </t>
  </si>
  <si>
    <t xml:space="preserve">Cifrovyje sistemy peredači informacii /           </t>
  </si>
  <si>
    <t xml:space="preserve">FS-840842</t>
  </si>
  <si>
    <t xml:space="preserve">FS-840844</t>
  </si>
  <si>
    <t xml:space="preserve">Beskonečnoznačnaja logika v zadačach kibernetiki /</t>
  </si>
  <si>
    <t xml:space="preserve">FS-840851</t>
  </si>
  <si>
    <t xml:space="preserve">Bojko, V. V. </t>
  </si>
  <si>
    <t xml:space="preserve">Projektirovanije informacionnoj bazy avtomatizirov</t>
  </si>
  <si>
    <t xml:space="preserve">FS-840946</t>
  </si>
  <si>
    <t xml:space="preserve">Swamy, M. N. S.</t>
  </si>
  <si>
    <t xml:space="preserve">Grafy seti i algoritmy /                          </t>
  </si>
  <si>
    <t xml:space="preserve">FS-840981</t>
  </si>
  <si>
    <t xml:space="preserve">Bauknecht, Kurt</t>
  </si>
  <si>
    <t xml:space="preserve">Grundzuge der Datenverarbeitung :                 </t>
  </si>
  <si>
    <t xml:space="preserve">FS-840997</t>
  </si>
  <si>
    <t xml:space="preserve">Sistemy cifrovogo upravlenija samoletom :         </t>
  </si>
  <si>
    <t xml:space="preserve">FS-841054</t>
  </si>
  <si>
    <t xml:space="preserve">Teoretičeskaja kibernetika 2                      </t>
  </si>
  <si>
    <t xml:space="preserve">FS-841188</t>
  </si>
  <si>
    <t xml:space="preserve">Macklen, E. D. </t>
  </si>
  <si>
    <t xml:space="preserve">Termorezistory /                                  </t>
  </si>
  <si>
    <t xml:space="preserve">FS-842058</t>
  </si>
  <si>
    <t xml:space="preserve">Hofmann, Dietrich</t>
  </si>
  <si>
    <t xml:space="preserve">Technika izmerenij i obespečenije kačestva :      </t>
  </si>
  <si>
    <t xml:space="preserve">FS-842070</t>
  </si>
  <si>
    <t xml:space="preserve">Valkovskij, V. A.</t>
  </si>
  <si>
    <t xml:space="preserve">Elementy parallelnogo programmirovanija :         </t>
  </si>
  <si>
    <t xml:space="preserve">FS-842072</t>
  </si>
  <si>
    <t xml:space="preserve">Sapiro, D. I. </t>
  </si>
  <si>
    <t xml:space="preserve">Prinjatije rešenij v sistemach organizacionnogo upravlenija : ispol zovanije rasplyvcatych kategorij </t>
  </si>
  <si>
    <t xml:space="preserve">FS-842075</t>
  </si>
  <si>
    <t xml:space="preserve">Nikiforov, Igor‘ Vladimir</t>
  </si>
  <si>
    <t xml:space="preserve">Posledovateĺnoje obnaruženije izmenenija svojstv vremennych rjadov</t>
  </si>
  <si>
    <t xml:space="preserve">FS-847022</t>
  </si>
  <si>
    <t xml:space="preserve">Šulc, Bohumil</t>
  </si>
  <si>
    <t xml:space="preserve">Teorie automatického řízení 1 /                   </t>
  </si>
  <si>
    <t xml:space="preserve">FS-850086</t>
  </si>
  <si>
    <t xml:space="preserve">Kolebanija i ustojčivost mnogosvjaznych tonkostennych sistem : sbornikstatej</t>
  </si>
  <si>
    <t xml:space="preserve">FS-850169</t>
  </si>
  <si>
    <t xml:space="preserve">Trebovanija i specifikacii v razrabotke programm.sborník statej</t>
  </si>
  <si>
    <t xml:space="preserve">FS-850181</t>
  </si>
  <si>
    <t xml:space="preserve">Hájek, Petr</t>
  </si>
  <si>
    <t xml:space="preserve">Avtomatičeskoje obrazovanije gipotez :            </t>
  </si>
  <si>
    <t xml:space="preserve">FS-850183</t>
  </si>
  <si>
    <t xml:space="preserve">Sajmardanov, R.B. </t>
  </si>
  <si>
    <t xml:space="preserve">Modelirovanije i avtomatizacija projektirovanija struktur baz dannych </t>
  </si>
  <si>
    <t xml:space="preserve">FS-850519</t>
  </si>
  <si>
    <t xml:space="preserve">Rozanov, M. N. </t>
  </si>
  <si>
    <t xml:space="preserve">Nadežnost elektroenergetičeskich sistem /         </t>
  </si>
  <si>
    <t xml:space="preserve">FS-850830</t>
  </si>
  <si>
    <t xml:space="preserve">Gladkov, D. I. </t>
  </si>
  <si>
    <t xml:space="preserve">Optimizacija sistem negradientnym slučajnym poiskom</t>
  </si>
  <si>
    <t xml:space="preserve">FS-850876</t>
  </si>
  <si>
    <t xml:space="preserve">Kornejčuk, Nikolaj Pavlov</t>
  </si>
  <si>
    <t xml:space="preserve">Splajny v teorii približenija /                   </t>
  </si>
  <si>
    <t xml:space="preserve">FS-850922</t>
  </si>
  <si>
    <t xml:space="preserve">Abčuk, V. A.; Lipschitz</t>
  </si>
  <si>
    <t xml:space="preserve">Avtomatizacija upravlenija</t>
  </si>
  <si>
    <t xml:space="preserve">FS-851064</t>
  </si>
  <si>
    <t xml:space="preserve">Warman,E. A. (ed.)</t>
  </si>
  <si>
    <t xml:space="preserve">Computer Applications in Production and Engineering</t>
  </si>
  <si>
    <t xml:space="preserve">FS-851170</t>
  </si>
  <si>
    <t xml:space="preserve">Cipkin, Jakov Zalmanovič,</t>
  </si>
  <si>
    <t xml:space="preserve">Osnovy informacionnoj teorii identifikacii /      </t>
  </si>
  <si>
    <t xml:space="preserve">FS-851172</t>
  </si>
  <si>
    <t xml:space="preserve">Silejko, A. V. </t>
  </si>
  <si>
    <t xml:space="preserve">Vvedenije v informacionnuju teoriju sistem /      </t>
  </si>
  <si>
    <t xml:space="preserve">FS-851217</t>
  </si>
  <si>
    <t xml:space="preserve">Ivachnenko, Aleksej Grigo</t>
  </si>
  <si>
    <t xml:space="preserve">Selbstorganisation von Vorhersagemodellen /       </t>
  </si>
  <si>
    <t xml:space="preserve">FS-851422</t>
  </si>
  <si>
    <t xml:space="preserve">Kejn, V. M.</t>
  </si>
  <si>
    <t xml:space="preserve">Optimizacija sistem upravlenija po minimaksnomu kr</t>
  </si>
  <si>
    <t xml:space="preserve">FS-851469</t>
  </si>
  <si>
    <t xml:space="preserve">Stabin, I. P.; Mojsejeva, V. S.</t>
  </si>
  <si>
    <t xml:space="preserve">Avtomatizirovanyj sistemnyj analiz</t>
  </si>
  <si>
    <t xml:space="preserve">FS-851627</t>
  </si>
  <si>
    <t xml:space="preserve">De Boor, Carl</t>
  </si>
  <si>
    <t xml:space="preserve">Praktičeskoje rukovodstvo po splajnam /           </t>
  </si>
  <si>
    <t xml:space="preserve">FS-851665</t>
  </si>
  <si>
    <t xml:space="preserve">Sarkisjan, Ju. L. </t>
  </si>
  <si>
    <t xml:space="preserve">Aproksimacionnyj sintez mechanizmov /             </t>
  </si>
  <si>
    <t xml:space="preserve">FS-851666</t>
  </si>
  <si>
    <t xml:space="preserve">Dimentberg, Fedor Menas'j</t>
  </si>
  <si>
    <t xml:space="preserve">Teorija vintov i jeje priloženija /               </t>
  </si>
  <si>
    <t xml:space="preserve">FS-851771</t>
  </si>
  <si>
    <t xml:space="preserve">Jevstignejev, Vladimir A.</t>
  </si>
  <si>
    <t xml:space="preserve">Primenenije teorii grafov v programmirovanii /    </t>
  </si>
  <si>
    <t xml:space="preserve">FS-851779</t>
  </si>
  <si>
    <t xml:space="preserve">Bertsekas, Dimitri P. vut</t>
  </si>
  <si>
    <t xml:space="preserve">Stochastičeskoje optimaĺnoje upravlenije /        </t>
  </si>
  <si>
    <t xml:space="preserve">FS-851784</t>
  </si>
  <si>
    <t xml:space="preserve">Imitacionnoje modelirovanije v zadačach sinteza struktury složnych sistem : optimizacionno-imitacionnyj podchod </t>
  </si>
  <si>
    <t xml:space="preserve">FS-851820</t>
  </si>
  <si>
    <t xml:space="preserve">Gilmore, Charles M. </t>
  </si>
  <si>
    <t xml:space="preserve">Vvedenije v mikroprocessornuju techniku /         </t>
  </si>
  <si>
    <t xml:space="preserve">FS-851844</t>
  </si>
  <si>
    <t xml:space="preserve">Wood, Alec </t>
  </si>
  <si>
    <t xml:space="preserve">Mikroprocessory v voprosach i otvetach /          </t>
  </si>
  <si>
    <t xml:space="preserve">FS-851846</t>
  </si>
  <si>
    <t xml:space="preserve">Davenport, J. H. (James H</t>
  </si>
  <si>
    <t xml:space="preserve">Integrirovanije algebraičeskich funkcij /         </t>
  </si>
  <si>
    <t xml:space="preserve">FS-851850</t>
  </si>
  <si>
    <t xml:space="preserve">Logičeskaja teorija nadežnosti složnych sistem /  </t>
  </si>
  <si>
    <t xml:space="preserve">FS-851852</t>
  </si>
  <si>
    <t xml:space="preserve">Hassard, B. D. (Brian D.)</t>
  </si>
  <si>
    <t xml:space="preserve">Teorija i priloženija bifurkaciji rožděnija cikla </t>
  </si>
  <si>
    <t xml:space="preserve">FS-852183</t>
  </si>
  <si>
    <t xml:space="preserve">Morgan, Chris </t>
  </si>
  <si>
    <t xml:space="preserve">ROBOTS :                                          </t>
  </si>
  <si>
    <t xml:space="preserve">FS-852203</t>
  </si>
  <si>
    <t xml:space="preserve">Sarkisjan, A. A.</t>
  </si>
  <si>
    <t xml:space="preserve">Mašinonezavisimaja optimalizacija ischodnych programm </t>
  </si>
  <si>
    <t xml:space="preserve">FS-852214</t>
  </si>
  <si>
    <t xml:space="preserve">Vyčislitelnaja matematika i matematičeskoje obespečenije EVM : sborniktrudov fakulteta vyčislitelnoj matematiki i kibernetiki</t>
  </si>
  <si>
    <t xml:space="preserve">FS-852225</t>
  </si>
  <si>
    <t xml:space="preserve">Wallach, Y.</t>
  </si>
  <si>
    <t xml:space="preserve">Posledovatel'no-parallel'nyje vyčislenija /       </t>
  </si>
  <si>
    <t xml:space="preserve">FS-852288</t>
  </si>
  <si>
    <t xml:space="preserve">Tsichritzis, Dionysios C.</t>
  </si>
  <si>
    <t xml:space="preserve">Modeli dannych /                                  </t>
  </si>
  <si>
    <t xml:space="preserve">FS-856412</t>
  </si>
  <si>
    <t xml:space="preserve">Grosman, Josef </t>
  </si>
  <si>
    <t xml:space="preserve">Informační systémy /                              </t>
  </si>
  <si>
    <t xml:space="preserve">FS-860238</t>
  </si>
  <si>
    <t xml:space="preserve">Kuspert, Klaus </t>
  </si>
  <si>
    <t xml:space="preserve">Fehlererkennung und Fehlerbehandlung in Speicherungsstrukturen von Datenbanksystemen </t>
  </si>
  <si>
    <t xml:space="preserve">FS-860239</t>
  </si>
  <si>
    <t xml:space="preserve">Reisig, Wolfgang</t>
  </si>
  <si>
    <t xml:space="preserve">Systementwurf mit Netzen /                        </t>
  </si>
  <si>
    <t xml:space="preserve">FS-860240</t>
  </si>
  <si>
    <t xml:space="preserve">Schmidt, B. </t>
  </si>
  <si>
    <t xml:space="preserve">Systemanalyse und Modellaufbau :                  </t>
  </si>
  <si>
    <t xml:space="preserve">FS-861150</t>
  </si>
  <si>
    <t xml:space="preserve">Bochmann, Dieter</t>
  </si>
  <si>
    <t xml:space="preserve">Dvoičnyje dinamičnyje sistemy /                   </t>
  </si>
  <si>
    <t xml:space="preserve">FS-861314</t>
  </si>
  <si>
    <t xml:space="preserve">Bolnokin, V. Je. </t>
  </si>
  <si>
    <t xml:space="preserve">Analiz i sintez sistem avtomatičeskogo upravlenija</t>
  </si>
  <si>
    <t xml:space="preserve">FS-861439</t>
  </si>
  <si>
    <t xml:space="preserve">Ševčík, Aleš</t>
  </si>
  <si>
    <t xml:space="preserve">Kontrola kvality v automatizované strojírenské výrobě</t>
  </si>
  <si>
    <t xml:space="preserve">FS-861608</t>
  </si>
  <si>
    <t xml:space="preserve">Barlow, Richard E. </t>
  </si>
  <si>
    <t xml:space="preserve">Statističeskaja teorija nadežnosti i ispitanija na bezotkaznost</t>
  </si>
  <si>
    <t xml:space="preserve">FS-861811</t>
  </si>
  <si>
    <t xml:space="preserve">Základy technické kybernetiky /                   </t>
  </si>
  <si>
    <t xml:space="preserve">FS-861904</t>
  </si>
  <si>
    <t xml:space="preserve">Degtjarev, G. L. </t>
  </si>
  <si>
    <t xml:space="preserve">Teoretičeskije osnovy optimalnogo upravlenija uprugimi kosmičeskimi apparatami</t>
  </si>
  <si>
    <t xml:space="preserve">FS-861912</t>
  </si>
  <si>
    <t xml:space="preserve">Rodrigue</t>
  </si>
  <si>
    <t xml:space="preserve">Parallelnyje vyčislenija :                        </t>
  </si>
  <si>
    <t xml:space="preserve">FS-861951</t>
  </si>
  <si>
    <t xml:space="preserve">Baničuk, Nikolaj Vladimir</t>
  </si>
  <si>
    <t xml:space="preserve">Vvedenije v optimizaciju konstrukcij /            </t>
  </si>
  <si>
    <t xml:space="preserve">FS-866097</t>
  </si>
  <si>
    <t xml:space="preserve">Bíla, Jiří</t>
  </si>
  <si>
    <t xml:space="preserve">Kybernetické systémy :                            </t>
  </si>
  <si>
    <t xml:space="preserve">FS-866199</t>
  </si>
  <si>
    <t xml:space="preserve">Teorie automatického řízení 2 /                   </t>
  </si>
  <si>
    <t xml:space="preserve">FS-870264</t>
  </si>
  <si>
    <t xml:space="preserve">Baker, A. George </t>
  </si>
  <si>
    <t xml:space="preserve">Approksimacii Pade :                              </t>
  </si>
  <si>
    <t xml:space="preserve">FS-870273</t>
  </si>
  <si>
    <t xml:space="preserve">Yager, R. R.</t>
  </si>
  <si>
    <t xml:space="preserve">Nečetkije množestva i teorija vozmožnostej :      </t>
  </si>
  <si>
    <t xml:space="preserve">FS-870274</t>
  </si>
  <si>
    <t xml:space="preserve">Griffiths, P.A.</t>
  </si>
  <si>
    <t xml:space="preserve">Vnešnije differencialnyje sistemy i variacionnoje isčislenije </t>
  </si>
  <si>
    <t xml:space="preserve">FS-870705</t>
  </si>
  <si>
    <t xml:space="preserve">Kafarov, Viktor Vjačeslav</t>
  </si>
  <si>
    <t xml:space="preserve">Sistemnyj analiz processov chimičeskoj technologii</t>
  </si>
  <si>
    <t xml:space="preserve">FS-870709</t>
  </si>
  <si>
    <t xml:space="preserve">Družinin, G. V. </t>
  </si>
  <si>
    <t xml:space="preserve">Nadežnost avtomatizirovannych proizvodstvennych sistem </t>
  </si>
  <si>
    <t xml:space="preserve">FS-870884</t>
  </si>
  <si>
    <t xml:space="preserve">Modelirovanije složnych sistem po eksperimentalnym dannym</t>
  </si>
  <si>
    <t xml:space="preserve">FS-870895</t>
  </si>
  <si>
    <t xml:space="preserve">Molodcov, D. A.</t>
  </si>
  <si>
    <t xml:space="preserve">Ustojčivost principov optimalnosti :              </t>
  </si>
  <si>
    <t xml:space="preserve">FS-871229</t>
  </si>
  <si>
    <t xml:space="preserve">Johnson, D. Curtis </t>
  </si>
  <si>
    <t xml:space="preserve">Microprocessor-Based Process Control /            </t>
  </si>
  <si>
    <t xml:space="preserve">FS-871306</t>
  </si>
  <si>
    <t xml:space="preserve">Realnost i prognozy iskusstvennogo intellekta :   </t>
  </si>
  <si>
    <t xml:space="preserve">FS-871312</t>
  </si>
  <si>
    <t xml:space="preserve">Hubka, Vladimír</t>
  </si>
  <si>
    <t xml:space="preserve">Teorija techničeskich sistem /                    </t>
  </si>
  <si>
    <t xml:space="preserve">FS-871353</t>
  </si>
  <si>
    <t xml:space="preserve">Stognij, A. A. </t>
  </si>
  <si>
    <t xml:space="preserve">Teoretiko-igrovoje informacionnoje modelirovanije </t>
  </si>
  <si>
    <t xml:space="preserve">FS-871399</t>
  </si>
  <si>
    <t xml:space="preserve">Splajn-funkcii v ekonomiko-statističeskich issledovanijach</t>
  </si>
  <si>
    <t xml:space="preserve">FS-871567</t>
  </si>
  <si>
    <t xml:space="preserve">Mitroganov, O. V.</t>
  </si>
  <si>
    <t xml:space="preserve">Fizičeskije osnovy funkcionirovanija izdelij mikroelektroniki : mikroelektronika.Kniga 1</t>
  </si>
  <si>
    <t xml:space="preserve">FS-871579</t>
  </si>
  <si>
    <t xml:space="preserve">Bibilo, P. N.</t>
  </si>
  <si>
    <t xml:space="preserve">Sintez kombinacionnych schem metodami funkcionalnoj dekompozicii </t>
  </si>
  <si>
    <t xml:space="preserve">FS-871602</t>
  </si>
  <si>
    <t xml:space="preserve">Göldner, Klaus</t>
  </si>
  <si>
    <t xml:space="preserve">Nelinejnyje sistemy upravlenija /                 </t>
  </si>
  <si>
    <t xml:space="preserve">FS-871606</t>
  </si>
  <si>
    <t xml:space="preserve">Kolmogorov, Andrej Nikola</t>
  </si>
  <si>
    <t xml:space="preserve">Teorija informacii i teorija algoritmov /         </t>
  </si>
  <si>
    <t xml:space="preserve">FS-872051</t>
  </si>
  <si>
    <t xml:space="preserve">Kozyr, I. J.</t>
  </si>
  <si>
    <t xml:space="preserve">Kačestvo i naděžnost integralnych mikroschem</t>
  </si>
  <si>
    <t xml:space="preserve">FS-872489</t>
  </si>
  <si>
    <t xml:space="preserve">Logičeskoje upravlenije diskretnymi processami :  </t>
  </si>
  <si>
    <t xml:space="preserve">FS-880085</t>
  </si>
  <si>
    <t xml:space="preserve">Proskurjakov, A. V. </t>
  </si>
  <si>
    <t xml:space="preserve">Ekonomika i organizacija razrabotok, osvojenija i proizvodstva izdelij mikroelektroniki </t>
  </si>
  <si>
    <t xml:space="preserve">FS-880326</t>
  </si>
  <si>
    <t xml:space="preserve">Arajs, Je. A. </t>
  </si>
  <si>
    <t xml:space="preserve">Avtomatizacija modelirovanija mnogosvjaznych mechaničeskich sistem </t>
  </si>
  <si>
    <t xml:space="preserve">FS-880333</t>
  </si>
  <si>
    <t xml:space="preserve">Morozov, Vladimir A. </t>
  </si>
  <si>
    <t xml:space="preserve">Reguljarnyje metody rešenija nekorrektno postavlennych zadač</t>
  </si>
  <si>
    <t xml:space="preserve">FS-880590</t>
  </si>
  <si>
    <t xml:space="preserve">Marr, David</t>
  </si>
  <si>
    <t xml:space="preserve">Zrenije :                                         </t>
  </si>
  <si>
    <t xml:space="preserve">FS-880608</t>
  </si>
  <si>
    <t xml:space="preserve">Intellektuaľnyje procesy i ich modelirovanije</t>
  </si>
  <si>
    <t xml:space="preserve">FS-880825</t>
  </si>
  <si>
    <t xml:space="preserve">Schoenfeld, Rolf</t>
  </si>
  <si>
    <t xml:space="preserve">Grundlagen der automatischen Steuerung /          </t>
  </si>
  <si>
    <t xml:space="preserve">FS-880903</t>
  </si>
  <si>
    <t xml:space="preserve">Aleksandrov, A. G.</t>
  </si>
  <si>
    <t xml:space="preserve">Spravočnik po teorii avtomatičeskogo upravlenija  </t>
  </si>
  <si>
    <t xml:space="preserve">FS-880968</t>
  </si>
  <si>
    <t xml:space="preserve">Dekker, K. </t>
  </si>
  <si>
    <t xml:space="preserve">Ustojčivost' metodov Runge-Kutty dlja žestkich nelinejnych differencialnych uravnenij </t>
  </si>
  <si>
    <t xml:space="preserve">FS-880996</t>
  </si>
  <si>
    <t xml:space="preserve">Metody analiza i sinteza struktur upravljajuščich sistem.</t>
  </si>
  <si>
    <t xml:space="preserve">FS-880999</t>
  </si>
  <si>
    <t xml:space="preserve">Černousko, F. L.</t>
  </si>
  <si>
    <t xml:space="preserve">Ocenivanije fazovovo sostojanija dinamičeskich sistem</t>
  </si>
  <si>
    <t xml:space="preserve">FS-881008</t>
  </si>
  <si>
    <t xml:space="preserve">Statističeskaja dinamika sistem s točečnymi processami </t>
  </si>
  <si>
    <t xml:space="preserve">FS-881045</t>
  </si>
  <si>
    <t xml:space="preserve">Matematičeskije metody v raspoznavanii obrazov i diskretnoj optimizacii</t>
  </si>
  <si>
    <t xml:space="preserve">FS-881206</t>
  </si>
  <si>
    <t xml:space="preserve">Lipski, Witold </t>
  </si>
  <si>
    <t xml:space="preserve">Kombinatorika dlja programmistov /                </t>
  </si>
  <si>
    <t xml:space="preserve">FS-886943</t>
  </si>
  <si>
    <t xml:space="preserve">Floreková, Ľ.; Štefánik, O.</t>
  </si>
  <si>
    <t xml:space="preserve">Informačné systémy /                    </t>
  </si>
  <si>
    <t xml:space="preserve">FS-886955</t>
  </si>
  <si>
    <t xml:space="preserve">Saloky, Tomáš</t>
  </si>
  <si>
    <t xml:space="preserve">Teória automatického riadenia 3 :                 </t>
  </si>
  <si>
    <t xml:space="preserve">FS-890294</t>
  </si>
  <si>
    <t xml:space="preserve">Trudnošin, V. A.</t>
  </si>
  <si>
    <t xml:space="preserve">Matematičeskije modeli techničeskich objektov /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ptos Narrow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7" activeCellId="0" sqref="B7:D6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1" width="10.56"/>
    <col collapsed="false" customWidth="true" hidden="false" outlineLevel="0" max="4" min="4" style="2" width="16.56"/>
    <col collapsed="false" customWidth="true" hidden="false" outlineLevel="0" max="5" min="5" style="3" width="44.7"/>
    <col collapsed="false" customWidth="true" hidden="false" outlineLevel="0" max="6" min="6" style="1" width="5.41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B3" s="4" t="s">
        <v>0</v>
      </c>
    </row>
    <row r="4" customFormat="false" ht="18.75" hidden="false" customHeight="false" outlineLevel="0" collapsed="false">
      <c r="A4" s="4"/>
      <c r="B4" s="5"/>
      <c r="C4" s="6"/>
      <c r="D4" s="7"/>
      <c r="E4" s="7"/>
    </row>
    <row r="5" customFormat="false" ht="15" hidden="false" customHeight="false" outlineLevel="0" collapsed="false">
      <c r="D5" s="1"/>
    </row>
    <row r="6" customFormat="false" ht="30" hidden="false" customHeight="false" outlineLevel="0" collapsed="false">
      <c r="A6" s="8" t="s">
        <v>1</v>
      </c>
      <c r="B6" s="8" t="s">
        <v>2</v>
      </c>
      <c r="C6" s="9" t="s">
        <v>3</v>
      </c>
      <c r="D6" s="8" t="s">
        <v>4</v>
      </c>
      <c r="E6" s="8" t="s">
        <v>5</v>
      </c>
      <c r="F6" s="10" t="s">
        <v>2</v>
      </c>
    </row>
    <row r="7" customFormat="false" ht="15" hidden="false" customHeight="false" outlineLevel="0" collapsed="false">
      <c r="A7" s="8" t="n">
        <f aca="false">ROW()-6</f>
        <v>1</v>
      </c>
      <c r="B7" s="11" t="n">
        <v>1953</v>
      </c>
      <c r="C7" s="12" t="s">
        <v>6</v>
      </c>
      <c r="D7" s="13" t="s">
        <v>7</v>
      </c>
      <c r="E7" s="14" t="s">
        <v>8</v>
      </c>
      <c r="F7" s="15" t="n">
        <v>1952</v>
      </c>
    </row>
    <row r="8" customFormat="false" ht="30" hidden="false" customHeight="false" outlineLevel="0" collapsed="false">
      <c r="A8" s="8" t="n">
        <f aca="false">ROW()-6</f>
        <v>2</v>
      </c>
      <c r="B8" s="11" t="n">
        <v>1953</v>
      </c>
      <c r="C8" s="12" t="s">
        <v>9</v>
      </c>
      <c r="D8" s="13" t="s">
        <v>10</v>
      </c>
      <c r="E8" s="14" t="s">
        <v>11</v>
      </c>
      <c r="F8" s="15" t="n">
        <v>1953</v>
      </c>
    </row>
    <row r="9" customFormat="false" ht="15" hidden="false" customHeight="false" outlineLevel="0" collapsed="false">
      <c r="A9" s="8" t="n">
        <f aca="false">ROW()-6</f>
        <v>3</v>
      </c>
      <c r="B9" s="11" t="n">
        <v>1953</v>
      </c>
      <c r="C9" s="12" t="s">
        <v>12</v>
      </c>
      <c r="D9" s="13" t="s">
        <v>13</v>
      </c>
      <c r="E9" s="14" t="s">
        <v>14</v>
      </c>
      <c r="F9" s="15" t="n">
        <v>1953</v>
      </c>
    </row>
    <row r="10" customFormat="false" ht="30" hidden="false" customHeight="false" outlineLevel="0" collapsed="false">
      <c r="A10" s="8" t="n">
        <f aca="false">ROW()-6</f>
        <v>4</v>
      </c>
      <c r="B10" s="11" t="n">
        <v>1953</v>
      </c>
      <c r="C10" s="12" t="s">
        <v>15</v>
      </c>
      <c r="D10" s="13" t="s">
        <v>16</v>
      </c>
      <c r="E10" s="14" t="s">
        <v>17</v>
      </c>
      <c r="F10" s="15" t="n">
        <v>1953</v>
      </c>
    </row>
    <row r="11" customFormat="false" ht="15" hidden="false" customHeight="false" outlineLevel="0" collapsed="false">
      <c r="A11" s="8" t="n">
        <f aca="false">ROW()-6</f>
        <v>5</v>
      </c>
      <c r="B11" s="11" t="n">
        <v>1955</v>
      </c>
      <c r="C11" s="12" t="s">
        <v>18</v>
      </c>
      <c r="D11" s="13" t="s">
        <v>19</v>
      </c>
      <c r="E11" s="14" t="s">
        <v>20</v>
      </c>
      <c r="F11" s="15" t="n">
        <v>1944</v>
      </c>
    </row>
    <row r="12" customFormat="false" ht="30" hidden="false" customHeight="false" outlineLevel="0" collapsed="false">
      <c r="A12" s="8" t="n">
        <f aca="false">ROW()-6</f>
        <v>6</v>
      </c>
      <c r="B12" s="11" t="n">
        <v>1955</v>
      </c>
      <c r="C12" s="12" t="s">
        <v>21</v>
      </c>
      <c r="D12" s="13" t="s">
        <v>22</v>
      </c>
      <c r="E12" s="14" t="s">
        <v>23</v>
      </c>
      <c r="F12" s="15" t="n">
        <v>1954</v>
      </c>
    </row>
    <row r="13" customFormat="false" ht="15" hidden="false" customHeight="false" outlineLevel="0" collapsed="false">
      <c r="A13" s="8" t="n">
        <f aca="false">ROW()-6</f>
        <v>7</v>
      </c>
      <c r="B13" s="11" t="n">
        <v>1955</v>
      </c>
      <c r="C13" s="12" t="s">
        <v>24</v>
      </c>
      <c r="D13" s="13" t="s">
        <v>25</v>
      </c>
      <c r="E13" s="14" t="s">
        <v>26</v>
      </c>
      <c r="F13" s="15" t="n">
        <v>1955</v>
      </c>
    </row>
    <row r="14" customFormat="false" ht="15" hidden="false" customHeight="false" outlineLevel="0" collapsed="false">
      <c r="A14" s="8" t="n">
        <f aca="false">ROW()-6</f>
        <v>8</v>
      </c>
      <c r="B14" s="11" t="n">
        <v>1959</v>
      </c>
      <c r="C14" s="12" t="s">
        <v>27</v>
      </c>
      <c r="D14" s="13" t="s">
        <v>28</v>
      </c>
      <c r="E14" s="14" t="s">
        <v>29</v>
      </c>
      <c r="F14" s="15" t="n">
        <v>1958</v>
      </c>
    </row>
    <row r="15" customFormat="false" ht="15" hidden="false" customHeight="false" outlineLevel="0" collapsed="false">
      <c r="A15" s="8" t="n">
        <f aca="false">ROW()-6</f>
        <v>9</v>
      </c>
      <c r="B15" s="11" t="n">
        <v>1959</v>
      </c>
      <c r="C15" s="12" t="s">
        <v>30</v>
      </c>
      <c r="D15" s="13" t="s">
        <v>31</v>
      </c>
      <c r="E15" s="14" t="s">
        <v>32</v>
      </c>
      <c r="F15" s="15" t="n">
        <v>1959</v>
      </c>
    </row>
    <row r="16" customFormat="false" ht="15" hidden="false" customHeight="false" outlineLevel="0" collapsed="false">
      <c r="A16" s="8" t="n">
        <f aca="false">ROW()-6</f>
        <v>10</v>
      </c>
      <c r="B16" s="11" t="n">
        <v>1959</v>
      </c>
      <c r="C16" s="12" t="s">
        <v>33</v>
      </c>
      <c r="D16" s="13" t="s">
        <v>34</v>
      </c>
      <c r="E16" s="14" t="s">
        <v>35</v>
      </c>
      <c r="F16" s="15" t="n">
        <v>1958</v>
      </c>
    </row>
    <row r="17" customFormat="false" ht="15" hidden="false" customHeight="false" outlineLevel="0" collapsed="false">
      <c r="A17" s="8" t="n">
        <f aca="false">ROW()-6</f>
        <v>11</v>
      </c>
      <c r="B17" s="11" t="n">
        <v>1959</v>
      </c>
      <c r="C17" s="12" t="s">
        <v>36</v>
      </c>
      <c r="D17" s="13" t="s">
        <v>37</v>
      </c>
      <c r="E17" s="14" t="s">
        <v>38</v>
      </c>
      <c r="F17" s="15" t="n">
        <v>1957</v>
      </c>
    </row>
    <row r="18" customFormat="false" ht="15" hidden="false" customHeight="false" outlineLevel="0" collapsed="false">
      <c r="A18" s="8" t="n">
        <f aca="false">ROW()-6</f>
        <v>12</v>
      </c>
      <c r="B18" s="11" t="n">
        <v>1959</v>
      </c>
      <c r="C18" s="12" t="s">
        <v>39</v>
      </c>
      <c r="D18" s="13"/>
      <c r="E18" s="14" t="s">
        <v>40</v>
      </c>
      <c r="F18" s="15" t="n">
        <v>1957</v>
      </c>
    </row>
    <row r="19" customFormat="false" ht="15" hidden="false" customHeight="false" outlineLevel="0" collapsed="false">
      <c r="A19" s="8" t="n">
        <f aca="false">ROW()-6</f>
        <v>13</v>
      </c>
      <c r="B19" s="11" t="n">
        <v>1959</v>
      </c>
      <c r="C19" s="12" t="s">
        <v>41</v>
      </c>
      <c r="D19" s="13" t="s">
        <v>42</v>
      </c>
      <c r="E19" s="14" t="s">
        <v>43</v>
      </c>
      <c r="F19" s="15" t="n">
        <v>1958</v>
      </c>
    </row>
    <row r="20" customFormat="false" ht="15" hidden="false" customHeight="false" outlineLevel="0" collapsed="false">
      <c r="A20" s="8" t="n">
        <f aca="false">ROW()-6</f>
        <v>14</v>
      </c>
      <c r="B20" s="11" t="n">
        <v>1959</v>
      </c>
      <c r="C20" s="12" t="s">
        <v>44</v>
      </c>
      <c r="D20" s="13" t="s">
        <v>45</v>
      </c>
      <c r="E20" s="14" t="s">
        <v>46</v>
      </c>
      <c r="F20" s="15" t="n">
        <v>1955</v>
      </c>
    </row>
    <row r="21" customFormat="false" ht="30" hidden="false" customHeight="false" outlineLevel="0" collapsed="false">
      <c r="A21" s="8" t="n">
        <f aca="false">ROW()-6</f>
        <v>15</v>
      </c>
      <c r="B21" s="11" t="n">
        <v>1960</v>
      </c>
      <c r="C21" s="12" t="s">
        <v>47</v>
      </c>
      <c r="D21" s="13" t="s">
        <v>48</v>
      </c>
      <c r="E21" s="14" t="s">
        <v>49</v>
      </c>
      <c r="F21" s="15" t="n">
        <v>1932</v>
      </c>
    </row>
    <row r="22" customFormat="false" ht="30" hidden="false" customHeight="false" outlineLevel="0" collapsed="false">
      <c r="A22" s="8" t="n">
        <f aca="false">ROW()-6</f>
        <v>16</v>
      </c>
      <c r="B22" s="11" t="n">
        <v>1960</v>
      </c>
      <c r="C22" s="12" t="s">
        <v>50</v>
      </c>
      <c r="D22" s="13" t="s">
        <v>51</v>
      </c>
      <c r="E22" s="14" t="s">
        <v>52</v>
      </c>
      <c r="F22" s="15" t="n">
        <v>1930</v>
      </c>
    </row>
    <row r="23" customFormat="false" ht="15" hidden="false" customHeight="false" outlineLevel="0" collapsed="false">
      <c r="A23" s="8" t="n">
        <f aca="false">ROW()-6</f>
        <v>17</v>
      </c>
      <c r="B23" s="11" t="n">
        <v>1960</v>
      </c>
      <c r="C23" s="12" t="s">
        <v>53</v>
      </c>
      <c r="D23" s="13" t="s">
        <v>54</v>
      </c>
      <c r="E23" s="14" t="s">
        <v>55</v>
      </c>
      <c r="F23" s="15" t="n">
        <v>1923</v>
      </c>
    </row>
    <row r="24" customFormat="false" ht="15" hidden="false" customHeight="false" outlineLevel="0" collapsed="false">
      <c r="A24" s="8" t="n">
        <f aca="false">ROW()-6</f>
        <v>18</v>
      </c>
      <c r="B24" s="11" t="n">
        <v>1960</v>
      </c>
      <c r="C24" s="12" t="s">
        <v>56</v>
      </c>
      <c r="D24" s="13"/>
      <c r="E24" s="14" t="s">
        <v>57</v>
      </c>
      <c r="F24" s="15" t="n">
        <v>1938</v>
      </c>
    </row>
    <row r="25" customFormat="false" ht="15" hidden="false" customHeight="false" outlineLevel="0" collapsed="false">
      <c r="A25" s="8" t="n">
        <f aca="false">ROW()-6</f>
        <v>19</v>
      </c>
      <c r="B25" s="11" t="n">
        <v>1960</v>
      </c>
      <c r="C25" s="12" t="s">
        <v>58</v>
      </c>
      <c r="D25" s="13"/>
      <c r="E25" s="14" t="s">
        <v>59</v>
      </c>
      <c r="F25" s="15" t="n">
        <v>1936</v>
      </c>
    </row>
    <row r="26" customFormat="false" ht="15" hidden="false" customHeight="false" outlineLevel="0" collapsed="false">
      <c r="A26" s="8" t="n">
        <f aca="false">ROW()-6</f>
        <v>20</v>
      </c>
      <c r="B26" s="11" t="n">
        <v>1960</v>
      </c>
      <c r="C26" s="12" t="s">
        <v>60</v>
      </c>
      <c r="D26" s="13"/>
      <c r="E26" s="14" t="s">
        <v>61</v>
      </c>
      <c r="F26" s="15" t="n">
        <v>1942</v>
      </c>
    </row>
    <row r="27" customFormat="false" ht="15" hidden="false" customHeight="false" outlineLevel="0" collapsed="false">
      <c r="A27" s="8" t="n">
        <f aca="false">ROW()-6</f>
        <v>21</v>
      </c>
      <c r="B27" s="11" t="n">
        <v>1960</v>
      </c>
      <c r="C27" s="12" t="s">
        <v>62</v>
      </c>
      <c r="D27" s="13" t="s">
        <v>63</v>
      </c>
      <c r="E27" s="14" t="s">
        <v>64</v>
      </c>
      <c r="F27" s="15" t="n">
        <v>1923</v>
      </c>
    </row>
    <row r="28" customFormat="false" ht="15" hidden="false" customHeight="false" outlineLevel="0" collapsed="false">
      <c r="A28" s="8" t="n">
        <f aca="false">ROW()-6</f>
        <v>22</v>
      </c>
      <c r="B28" s="11" t="n">
        <v>1960</v>
      </c>
      <c r="C28" s="12" t="s">
        <v>65</v>
      </c>
      <c r="D28" s="13" t="s">
        <v>63</v>
      </c>
      <c r="E28" s="14" t="s">
        <v>64</v>
      </c>
      <c r="F28" s="15" t="n">
        <v>1923</v>
      </c>
    </row>
    <row r="29" customFormat="false" ht="15" hidden="false" customHeight="false" outlineLevel="0" collapsed="false">
      <c r="A29" s="8" t="n">
        <f aca="false">ROW()-6</f>
        <v>23</v>
      </c>
      <c r="B29" s="11" t="n">
        <v>1960</v>
      </c>
      <c r="C29" s="12" t="s">
        <v>66</v>
      </c>
      <c r="D29" s="13" t="s">
        <v>63</v>
      </c>
      <c r="E29" s="14" t="s">
        <v>64</v>
      </c>
      <c r="F29" s="15" t="n">
        <v>1927</v>
      </c>
    </row>
    <row r="30" customFormat="false" ht="15" hidden="false" customHeight="false" outlineLevel="0" collapsed="false">
      <c r="A30" s="8" t="n">
        <f aca="false">ROW()-6</f>
        <v>24</v>
      </c>
      <c r="B30" s="11" t="n">
        <v>1960</v>
      </c>
      <c r="C30" s="12" t="s">
        <v>67</v>
      </c>
      <c r="D30" s="13" t="s">
        <v>63</v>
      </c>
      <c r="E30" s="14" t="s">
        <v>64</v>
      </c>
      <c r="F30" s="15" t="n">
        <v>1931</v>
      </c>
    </row>
    <row r="31" customFormat="false" ht="15" hidden="false" customHeight="false" outlineLevel="0" collapsed="false">
      <c r="A31" s="8" t="n">
        <f aca="false">ROW()-6</f>
        <v>25</v>
      </c>
      <c r="B31" s="11" t="n">
        <v>1960</v>
      </c>
      <c r="C31" s="12" t="s">
        <v>68</v>
      </c>
      <c r="D31" s="13" t="s">
        <v>63</v>
      </c>
      <c r="E31" s="14" t="s">
        <v>64</v>
      </c>
      <c r="F31" s="15" t="n">
        <v>1931</v>
      </c>
    </row>
    <row r="32" customFormat="false" ht="15" hidden="false" customHeight="false" outlineLevel="0" collapsed="false">
      <c r="A32" s="8" t="n">
        <f aca="false">ROW()-6</f>
        <v>26</v>
      </c>
      <c r="B32" s="11" t="n">
        <v>1960</v>
      </c>
      <c r="C32" s="12" t="s">
        <v>69</v>
      </c>
      <c r="D32" s="13" t="s">
        <v>63</v>
      </c>
      <c r="E32" s="14" t="s">
        <v>64</v>
      </c>
      <c r="F32" s="15" t="n">
        <v>1935</v>
      </c>
    </row>
    <row r="33" customFormat="false" ht="15" hidden="false" customHeight="false" outlineLevel="0" collapsed="false">
      <c r="A33" s="8" t="n">
        <f aca="false">ROW()-6</f>
        <v>27</v>
      </c>
      <c r="B33" s="11" t="n">
        <v>1960</v>
      </c>
      <c r="C33" s="12" t="s">
        <v>70</v>
      </c>
      <c r="D33" s="13" t="s">
        <v>63</v>
      </c>
      <c r="E33" s="14" t="s">
        <v>64</v>
      </c>
      <c r="F33" s="15" t="n">
        <v>1935</v>
      </c>
    </row>
    <row r="34" customFormat="false" ht="15" hidden="false" customHeight="false" outlineLevel="0" collapsed="false">
      <c r="A34" s="8" t="n">
        <f aca="false">ROW()-6</f>
        <v>28</v>
      </c>
      <c r="B34" s="11" t="n">
        <v>1960</v>
      </c>
      <c r="C34" s="12" t="s">
        <v>71</v>
      </c>
      <c r="D34" s="13" t="s">
        <v>63</v>
      </c>
      <c r="E34" s="14" t="s">
        <v>64</v>
      </c>
      <c r="F34" s="15" t="n">
        <v>1936</v>
      </c>
    </row>
    <row r="35" customFormat="false" ht="15" hidden="false" customHeight="false" outlineLevel="0" collapsed="false">
      <c r="A35" s="8" t="n">
        <f aca="false">ROW()-6</f>
        <v>29</v>
      </c>
      <c r="B35" s="11" t="n">
        <v>1960</v>
      </c>
      <c r="C35" s="12" t="s">
        <v>72</v>
      </c>
      <c r="D35" s="13" t="s">
        <v>73</v>
      </c>
      <c r="E35" s="14" t="s">
        <v>74</v>
      </c>
      <c r="F35" s="15" t="n">
        <v>1911</v>
      </c>
    </row>
    <row r="36" customFormat="false" ht="15" hidden="false" customHeight="false" outlineLevel="0" collapsed="false">
      <c r="A36" s="8" t="n">
        <f aca="false">ROW()-6</f>
        <v>30</v>
      </c>
      <c r="B36" s="11" t="n">
        <v>1960</v>
      </c>
      <c r="C36" s="12" t="s">
        <v>75</v>
      </c>
      <c r="D36" s="13" t="s">
        <v>76</v>
      </c>
      <c r="E36" s="14" t="s">
        <v>77</v>
      </c>
      <c r="F36" s="15" t="n">
        <v>1956</v>
      </c>
    </row>
    <row r="37" customFormat="false" ht="15" hidden="false" customHeight="false" outlineLevel="0" collapsed="false">
      <c r="A37" s="8" t="n">
        <f aca="false">ROW()-6</f>
        <v>31</v>
      </c>
      <c r="B37" s="11" t="n">
        <v>1960</v>
      </c>
      <c r="C37" s="12" t="s">
        <v>78</v>
      </c>
      <c r="D37" s="13" t="s">
        <v>42</v>
      </c>
      <c r="E37" s="14" t="s">
        <v>79</v>
      </c>
      <c r="F37" s="15" t="n">
        <v>1958</v>
      </c>
    </row>
    <row r="38" customFormat="false" ht="15" hidden="false" customHeight="false" outlineLevel="0" collapsed="false">
      <c r="A38" s="8" t="n">
        <f aca="false">ROW()-6</f>
        <v>32</v>
      </c>
      <c r="B38" s="11" t="n">
        <v>1961</v>
      </c>
      <c r="C38" s="12" t="s">
        <v>80</v>
      </c>
      <c r="D38" s="13" t="s">
        <v>81</v>
      </c>
      <c r="E38" s="14" t="s">
        <v>82</v>
      </c>
      <c r="F38" s="15" t="n">
        <v>1961</v>
      </c>
    </row>
    <row r="39" customFormat="false" ht="15" hidden="false" customHeight="false" outlineLevel="0" collapsed="false">
      <c r="A39" s="8" t="n">
        <f aca="false">ROW()-6</f>
        <v>33</v>
      </c>
      <c r="B39" s="11" t="n">
        <v>1961</v>
      </c>
      <c r="C39" s="12" t="s">
        <v>83</v>
      </c>
      <c r="D39" s="13" t="s">
        <v>84</v>
      </c>
      <c r="E39" s="14" t="s">
        <v>85</v>
      </c>
      <c r="F39" s="15" t="n">
        <v>1961</v>
      </c>
    </row>
    <row r="40" customFormat="false" ht="15" hidden="false" customHeight="false" outlineLevel="0" collapsed="false">
      <c r="A40" s="8" t="n">
        <f aca="false">ROW()-6</f>
        <v>34</v>
      </c>
      <c r="B40" s="11" t="n">
        <v>1962</v>
      </c>
      <c r="C40" s="12" t="s">
        <v>86</v>
      </c>
      <c r="D40" s="13" t="s">
        <v>87</v>
      </c>
      <c r="E40" s="14" t="s">
        <v>88</v>
      </c>
      <c r="F40" s="15" t="n">
        <v>1962</v>
      </c>
    </row>
    <row r="41" customFormat="false" ht="30" hidden="false" customHeight="false" outlineLevel="0" collapsed="false">
      <c r="A41" s="8" t="n">
        <f aca="false">ROW()-6</f>
        <v>35</v>
      </c>
      <c r="B41" s="11" t="n">
        <v>1962</v>
      </c>
      <c r="C41" s="12" t="s">
        <v>89</v>
      </c>
      <c r="D41" s="13"/>
      <c r="E41" s="14" t="s">
        <v>90</v>
      </c>
      <c r="F41" s="15" t="n">
        <v>1962</v>
      </c>
    </row>
    <row r="42" customFormat="false" ht="15" hidden="false" customHeight="false" outlineLevel="0" collapsed="false">
      <c r="A42" s="8" t="n">
        <f aca="false">ROW()-6</f>
        <v>36</v>
      </c>
      <c r="B42" s="11" t="n">
        <v>1962</v>
      </c>
      <c r="C42" s="16" t="s">
        <v>91</v>
      </c>
      <c r="D42" s="13" t="s">
        <v>92</v>
      </c>
      <c r="E42" s="14" t="s">
        <v>93</v>
      </c>
      <c r="F42" s="15" t="n">
        <v>1962</v>
      </c>
    </row>
    <row r="43" customFormat="false" ht="15" hidden="false" customHeight="false" outlineLevel="0" collapsed="false">
      <c r="A43" s="8" t="n">
        <f aca="false">ROW()-6</f>
        <v>37</v>
      </c>
      <c r="B43" s="11" t="n">
        <v>1963</v>
      </c>
      <c r="C43" s="12" t="s">
        <v>94</v>
      </c>
      <c r="D43" s="13" t="s">
        <v>95</v>
      </c>
      <c r="E43" s="14" t="s">
        <v>96</v>
      </c>
      <c r="F43" s="15" t="n">
        <v>1962</v>
      </c>
    </row>
    <row r="44" customFormat="false" ht="30" hidden="false" customHeight="false" outlineLevel="0" collapsed="false">
      <c r="A44" s="8" t="n">
        <f aca="false">ROW()-6</f>
        <v>38</v>
      </c>
      <c r="B44" s="11" t="n">
        <v>1963</v>
      </c>
      <c r="C44" s="12" t="s">
        <v>97</v>
      </c>
      <c r="D44" s="13" t="s">
        <v>98</v>
      </c>
      <c r="E44" s="14" t="s">
        <v>99</v>
      </c>
      <c r="F44" s="15" t="n">
        <v>1962</v>
      </c>
    </row>
    <row r="45" customFormat="false" ht="30" hidden="false" customHeight="false" outlineLevel="0" collapsed="false">
      <c r="A45" s="8" t="n">
        <f aca="false">ROW()-6</f>
        <v>39</v>
      </c>
      <c r="B45" s="11" t="n">
        <v>1963</v>
      </c>
      <c r="C45" s="12" t="s">
        <v>100</v>
      </c>
      <c r="D45" s="13" t="s">
        <v>101</v>
      </c>
      <c r="E45" s="14" t="s">
        <v>102</v>
      </c>
      <c r="F45" s="15" t="n">
        <v>1960</v>
      </c>
    </row>
    <row r="46" customFormat="false" ht="15" hidden="false" customHeight="false" outlineLevel="0" collapsed="false">
      <c r="A46" s="8" t="n">
        <f aca="false">ROW()-6</f>
        <v>40</v>
      </c>
      <c r="B46" s="11" t="n">
        <v>1963</v>
      </c>
      <c r="C46" s="12" t="s">
        <v>103</v>
      </c>
      <c r="D46" s="13" t="s">
        <v>104</v>
      </c>
      <c r="E46" s="14" t="s">
        <v>105</v>
      </c>
      <c r="F46" s="15" t="n">
        <v>1963</v>
      </c>
    </row>
    <row r="47" customFormat="false" ht="15" hidden="false" customHeight="false" outlineLevel="0" collapsed="false">
      <c r="A47" s="8" t="n">
        <f aca="false">ROW()-6</f>
        <v>41</v>
      </c>
      <c r="B47" s="11" t="n">
        <v>1963</v>
      </c>
      <c r="C47" s="12" t="s">
        <v>106</v>
      </c>
      <c r="D47" s="13" t="s">
        <v>107</v>
      </c>
      <c r="E47" s="14" t="s">
        <v>108</v>
      </c>
      <c r="F47" s="15" t="n">
        <v>1962</v>
      </c>
    </row>
    <row r="48" customFormat="false" ht="15" hidden="false" customHeight="false" outlineLevel="0" collapsed="false">
      <c r="A48" s="8" t="n">
        <f aca="false">ROW()-6</f>
        <v>42</v>
      </c>
      <c r="B48" s="11" t="n">
        <v>1963</v>
      </c>
      <c r="C48" s="12" t="s">
        <v>109</v>
      </c>
      <c r="D48" s="13" t="s">
        <v>22</v>
      </c>
      <c r="E48" s="14" t="s">
        <v>96</v>
      </c>
      <c r="F48" s="15" t="n">
        <v>1962</v>
      </c>
    </row>
    <row r="49" customFormat="false" ht="15" hidden="false" customHeight="false" outlineLevel="0" collapsed="false">
      <c r="A49" s="8" t="n">
        <f aca="false">ROW()-6</f>
        <v>43</v>
      </c>
      <c r="B49" s="11" t="n">
        <v>1963</v>
      </c>
      <c r="C49" s="12" t="s">
        <v>110</v>
      </c>
      <c r="D49" s="13" t="s">
        <v>111</v>
      </c>
      <c r="E49" s="14" t="s">
        <v>112</v>
      </c>
      <c r="F49" s="15" t="n">
        <v>1963</v>
      </c>
    </row>
    <row r="50" customFormat="false" ht="15" hidden="false" customHeight="false" outlineLevel="0" collapsed="false">
      <c r="A50" s="8" t="n">
        <f aca="false">ROW()-6</f>
        <v>44</v>
      </c>
      <c r="B50" s="11" t="n">
        <v>1964</v>
      </c>
      <c r="C50" s="12" t="s">
        <v>113</v>
      </c>
      <c r="D50" s="13" t="s">
        <v>114</v>
      </c>
      <c r="E50" s="14" t="s">
        <v>115</v>
      </c>
      <c r="F50" s="15" t="n">
        <v>1963</v>
      </c>
    </row>
    <row r="51" customFormat="false" ht="30" hidden="false" customHeight="false" outlineLevel="0" collapsed="false">
      <c r="A51" s="8" t="n">
        <f aca="false">ROW()-6</f>
        <v>45</v>
      </c>
      <c r="B51" s="11" t="n">
        <v>1964</v>
      </c>
      <c r="C51" s="12" t="s">
        <v>116</v>
      </c>
      <c r="D51" s="13" t="s">
        <v>117</v>
      </c>
      <c r="E51" s="14" t="s">
        <v>118</v>
      </c>
      <c r="F51" s="15" t="n">
        <v>1963</v>
      </c>
    </row>
    <row r="52" customFormat="false" ht="15" hidden="false" customHeight="false" outlineLevel="0" collapsed="false">
      <c r="A52" s="8" t="n">
        <f aca="false">ROW()-6</f>
        <v>46</v>
      </c>
      <c r="B52" s="11" t="n">
        <v>1964</v>
      </c>
      <c r="C52" s="12" t="s">
        <v>119</v>
      </c>
      <c r="D52" s="13" t="s">
        <v>120</v>
      </c>
      <c r="E52" s="14" t="s">
        <v>121</v>
      </c>
      <c r="F52" s="15" t="n">
        <v>1961</v>
      </c>
    </row>
    <row r="53" customFormat="false" ht="15" hidden="false" customHeight="false" outlineLevel="0" collapsed="false">
      <c r="A53" s="8" t="n">
        <f aca="false">ROW()-6</f>
        <v>47</v>
      </c>
      <c r="B53" s="11" t="n">
        <v>1964</v>
      </c>
      <c r="C53" s="12" t="s">
        <v>122</v>
      </c>
      <c r="D53" s="13" t="s">
        <v>123</v>
      </c>
      <c r="E53" s="14" t="s">
        <v>124</v>
      </c>
      <c r="F53" s="15" t="n">
        <v>1963</v>
      </c>
    </row>
    <row r="54" customFormat="false" ht="15" hidden="false" customHeight="false" outlineLevel="0" collapsed="false">
      <c r="A54" s="8" t="n">
        <f aca="false">ROW()-6</f>
        <v>48</v>
      </c>
      <c r="B54" s="11" t="n">
        <v>1964</v>
      </c>
      <c r="C54" s="12" t="s">
        <v>125</v>
      </c>
      <c r="D54" s="13" t="s">
        <v>126</v>
      </c>
      <c r="E54" s="14" t="s">
        <v>127</v>
      </c>
      <c r="F54" s="15" t="n">
        <v>1961</v>
      </c>
    </row>
    <row r="55" customFormat="false" ht="15" hidden="false" customHeight="false" outlineLevel="0" collapsed="false">
      <c r="A55" s="8" t="n">
        <f aca="false">ROW()-6</f>
        <v>49</v>
      </c>
      <c r="B55" s="11" t="n">
        <v>1964</v>
      </c>
      <c r="C55" s="12" t="s">
        <v>128</v>
      </c>
      <c r="D55" s="13" t="s">
        <v>129</v>
      </c>
      <c r="E55" s="14" t="s">
        <v>130</v>
      </c>
      <c r="F55" s="15" t="n">
        <v>1963</v>
      </c>
    </row>
    <row r="56" customFormat="false" ht="30" hidden="false" customHeight="false" outlineLevel="0" collapsed="false">
      <c r="A56" s="8" t="n">
        <f aca="false">ROW()-6</f>
        <v>50</v>
      </c>
      <c r="B56" s="11" t="n">
        <v>1964</v>
      </c>
      <c r="C56" s="12" t="s">
        <v>131</v>
      </c>
      <c r="D56" s="13" t="s">
        <v>132</v>
      </c>
      <c r="E56" s="14" t="s">
        <v>133</v>
      </c>
      <c r="F56" s="15" t="n">
        <v>1963</v>
      </c>
    </row>
    <row r="57" customFormat="false" ht="30" hidden="false" customHeight="false" outlineLevel="0" collapsed="false">
      <c r="A57" s="8" t="n">
        <f aca="false">ROW()-6</f>
        <v>51</v>
      </c>
      <c r="B57" s="11" t="n">
        <v>1964</v>
      </c>
      <c r="C57" s="12" t="s">
        <v>134</v>
      </c>
      <c r="D57" s="13" t="s">
        <v>135</v>
      </c>
      <c r="E57" s="14" t="s">
        <v>136</v>
      </c>
      <c r="F57" s="15" t="n">
        <v>1964</v>
      </c>
    </row>
    <row r="58" customFormat="false" ht="15" hidden="false" customHeight="false" outlineLevel="0" collapsed="false">
      <c r="A58" s="8" t="n">
        <f aca="false">ROW()-6</f>
        <v>52</v>
      </c>
      <c r="B58" s="11" t="n">
        <v>1965</v>
      </c>
      <c r="C58" s="12" t="s">
        <v>137</v>
      </c>
      <c r="D58" s="13" t="s">
        <v>138</v>
      </c>
      <c r="E58" s="14" t="s">
        <v>139</v>
      </c>
      <c r="F58" s="15" t="n">
        <v>1960</v>
      </c>
    </row>
    <row r="59" customFormat="false" ht="15" hidden="false" customHeight="false" outlineLevel="0" collapsed="false">
      <c r="A59" s="8" t="n">
        <f aca="false">ROW()-6</f>
        <v>53</v>
      </c>
      <c r="B59" s="11" t="n">
        <v>1965</v>
      </c>
      <c r="C59" s="12" t="s">
        <v>140</v>
      </c>
      <c r="D59" s="13" t="s">
        <v>141</v>
      </c>
      <c r="E59" s="14" t="s">
        <v>142</v>
      </c>
      <c r="F59" s="15" t="n">
        <v>1962</v>
      </c>
    </row>
    <row r="60" customFormat="false" ht="15" hidden="false" customHeight="false" outlineLevel="0" collapsed="false">
      <c r="A60" s="8" t="n">
        <f aca="false">ROW()-6</f>
        <v>54</v>
      </c>
      <c r="B60" s="11" t="n">
        <v>1965</v>
      </c>
      <c r="C60" s="12" t="s">
        <v>143</v>
      </c>
      <c r="D60" s="13" t="s">
        <v>144</v>
      </c>
      <c r="E60" s="14" t="s">
        <v>145</v>
      </c>
      <c r="F60" s="15" t="n">
        <v>1965</v>
      </c>
    </row>
    <row r="61" customFormat="false" ht="30" hidden="false" customHeight="false" outlineLevel="0" collapsed="false">
      <c r="A61" s="8" t="n">
        <f aca="false">ROW()-6</f>
        <v>55</v>
      </c>
      <c r="B61" s="11" t="n">
        <v>1965</v>
      </c>
      <c r="C61" s="12" t="s">
        <v>146</v>
      </c>
      <c r="D61" s="13" t="s">
        <v>147</v>
      </c>
      <c r="E61" s="14" t="s">
        <v>148</v>
      </c>
      <c r="F61" s="15" t="n">
        <v>1965</v>
      </c>
    </row>
    <row r="62" customFormat="false" ht="30" hidden="false" customHeight="false" outlineLevel="0" collapsed="false">
      <c r="A62" s="8" t="n">
        <f aca="false">ROW()-6</f>
        <v>56</v>
      </c>
      <c r="B62" s="11" t="n">
        <v>1965</v>
      </c>
      <c r="C62" s="12" t="s">
        <v>149</v>
      </c>
      <c r="D62" s="13" t="s">
        <v>150</v>
      </c>
      <c r="E62" s="14" t="s">
        <v>151</v>
      </c>
      <c r="F62" s="15" t="n">
        <v>1961</v>
      </c>
    </row>
    <row r="63" customFormat="false" ht="15" hidden="false" customHeight="false" outlineLevel="0" collapsed="false">
      <c r="A63" s="8" t="n">
        <f aca="false">ROW()-6</f>
        <v>57</v>
      </c>
      <c r="B63" s="11" t="n">
        <v>1965</v>
      </c>
      <c r="C63" s="12" t="s">
        <v>152</v>
      </c>
      <c r="D63" s="13" t="s">
        <v>153</v>
      </c>
      <c r="E63" s="14" t="s">
        <v>154</v>
      </c>
      <c r="F63" s="15" t="n">
        <v>1965</v>
      </c>
    </row>
    <row r="64" customFormat="false" ht="30" hidden="false" customHeight="false" outlineLevel="0" collapsed="false">
      <c r="A64" s="17" t="n">
        <f aca="false">ROW()-6</f>
        <v>58</v>
      </c>
      <c r="B64" s="11" t="n">
        <v>1966</v>
      </c>
      <c r="C64" s="12" t="s">
        <v>155</v>
      </c>
      <c r="D64" s="13" t="s">
        <v>156</v>
      </c>
      <c r="E64" s="14" t="s">
        <v>157</v>
      </c>
      <c r="F64" s="15" t="n">
        <v>1962</v>
      </c>
    </row>
    <row r="65" customFormat="false" ht="30" hidden="false" customHeight="false" outlineLevel="0" collapsed="false">
      <c r="A65" s="8" t="n">
        <f aca="false">ROW()-6</f>
        <v>59</v>
      </c>
      <c r="B65" s="11" t="n">
        <v>1966</v>
      </c>
      <c r="C65" s="12" t="s">
        <v>158</v>
      </c>
      <c r="D65" s="13" t="s">
        <v>159</v>
      </c>
      <c r="E65" s="14" t="s">
        <v>160</v>
      </c>
      <c r="F65" s="15" t="n">
        <v>1965</v>
      </c>
    </row>
    <row r="66" customFormat="false" ht="30" hidden="false" customHeight="false" outlineLevel="0" collapsed="false">
      <c r="A66" s="8" t="n">
        <f aca="false">ROW()-6</f>
        <v>60</v>
      </c>
      <c r="B66" s="11" t="n">
        <v>1966</v>
      </c>
      <c r="C66" s="12" t="s">
        <v>161</v>
      </c>
      <c r="D66" s="13" t="s">
        <v>162</v>
      </c>
      <c r="E66" s="14" t="s">
        <v>163</v>
      </c>
      <c r="F66" s="15" t="n">
        <v>1965</v>
      </c>
    </row>
    <row r="67" customFormat="false" ht="30" hidden="false" customHeight="false" outlineLevel="0" collapsed="false">
      <c r="A67" s="8" t="n">
        <f aca="false">ROW()-6</f>
        <v>61</v>
      </c>
      <c r="B67" s="11" t="n">
        <v>1967</v>
      </c>
      <c r="C67" s="12" t="s">
        <v>164</v>
      </c>
      <c r="D67" s="13" t="s">
        <v>132</v>
      </c>
      <c r="E67" s="14" t="s">
        <v>165</v>
      </c>
      <c r="F67" s="15" t="n">
        <v>1966</v>
      </c>
    </row>
    <row r="68" customFormat="false" ht="15" hidden="false" customHeight="false" outlineLevel="0" collapsed="false">
      <c r="A68" s="8" t="n">
        <f aca="false">ROW()-6</f>
        <v>62</v>
      </c>
      <c r="B68" s="11" t="n">
        <v>1967</v>
      </c>
      <c r="C68" s="12" t="s">
        <v>166</v>
      </c>
      <c r="D68" s="13" t="s">
        <v>167</v>
      </c>
      <c r="E68" s="14" t="s">
        <v>168</v>
      </c>
      <c r="F68" s="15" t="n">
        <v>1967</v>
      </c>
    </row>
    <row r="69" customFormat="false" ht="30" hidden="false" customHeight="false" outlineLevel="0" collapsed="false">
      <c r="A69" s="8" t="n">
        <f aca="false">ROW()-6</f>
        <v>63</v>
      </c>
      <c r="B69" s="11" t="n">
        <v>1967</v>
      </c>
      <c r="C69" s="12" t="s">
        <v>169</v>
      </c>
      <c r="D69" s="13" t="s">
        <v>170</v>
      </c>
      <c r="E69" s="14" t="s">
        <v>171</v>
      </c>
      <c r="F69" s="15" t="n">
        <v>1967</v>
      </c>
    </row>
    <row r="70" customFormat="false" ht="30" hidden="false" customHeight="false" outlineLevel="0" collapsed="false">
      <c r="A70" s="8" t="n">
        <f aca="false">ROW()-6</f>
        <v>64</v>
      </c>
      <c r="B70" s="11" t="n">
        <v>1967</v>
      </c>
      <c r="C70" s="12" t="s">
        <v>172</v>
      </c>
      <c r="D70" s="13" t="s">
        <v>173</v>
      </c>
      <c r="E70" s="14" t="s">
        <v>174</v>
      </c>
      <c r="F70" s="15" t="n">
        <v>1967</v>
      </c>
    </row>
    <row r="71" customFormat="false" ht="30" hidden="false" customHeight="false" outlineLevel="0" collapsed="false">
      <c r="A71" s="8" t="n">
        <f aca="false">ROW()-6</f>
        <v>65</v>
      </c>
      <c r="B71" s="11" t="n">
        <v>1968</v>
      </c>
      <c r="C71" s="12" t="s">
        <v>175</v>
      </c>
      <c r="D71" s="13" t="s">
        <v>176</v>
      </c>
      <c r="E71" s="14" t="s">
        <v>177</v>
      </c>
      <c r="F71" s="15" t="n">
        <v>1967</v>
      </c>
    </row>
    <row r="72" customFormat="false" ht="15" hidden="false" customHeight="false" outlineLevel="0" collapsed="false">
      <c r="A72" s="8" t="n">
        <f aca="false">ROW()-6</f>
        <v>66</v>
      </c>
      <c r="B72" s="11" t="n">
        <v>1968</v>
      </c>
      <c r="C72" s="12" t="s">
        <v>178</v>
      </c>
      <c r="D72" s="13" t="s">
        <v>45</v>
      </c>
      <c r="E72" s="14" t="s">
        <v>179</v>
      </c>
      <c r="F72" s="15" t="n">
        <v>1968</v>
      </c>
    </row>
    <row r="73" customFormat="false" ht="15" hidden="false" customHeight="false" outlineLevel="0" collapsed="false">
      <c r="A73" s="8" t="n">
        <f aca="false">ROW()-6</f>
        <v>67</v>
      </c>
      <c r="B73" s="11" t="n">
        <v>1968</v>
      </c>
      <c r="C73" s="12" t="s">
        <v>180</v>
      </c>
      <c r="D73" s="13" t="s">
        <v>45</v>
      </c>
      <c r="E73" s="14" t="s">
        <v>179</v>
      </c>
      <c r="F73" s="15" t="n">
        <v>1968</v>
      </c>
    </row>
    <row r="74" customFormat="false" ht="15" hidden="false" customHeight="false" outlineLevel="0" collapsed="false">
      <c r="A74" s="8" t="n">
        <f aca="false">ROW()-6</f>
        <v>68</v>
      </c>
      <c r="B74" s="11" t="n">
        <v>1968</v>
      </c>
      <c r="C74" s="12" t="s">
        <v>181</v>
      </c>
      <c r="D74" s="13" t="s">
        <v>45</v>
      </c>
      <c r="E74" s="14" t="s">
        <v>179</v>
      </c>
      <c r="F74" s="15" t="n">
        <v>1968</v>
      </c>
    </row>
    <row r="75" customFormat="false" ht="15" hidden="false" customHeight="false" outlineLevel="0" collapsed="false">
      <c r="A75" s="8" t="n">
        <f aca="false">ROW()-6</f>
        <v>69</v>
      </c>
      <c r="B75" s="11" t="n">
        <v>1968</v>
      </c>
      <c r="C75" s="12" t="s">
        <v>182</v>
      </c>
      <c r="D75" s="13" t="s">
        <v>45</v>
      </c>
      <c r="E75" s="14" t="s">
        <v>179</v>
      </c>
      <c r="F75" s="15" t="n">
        <v>1968</v>
      </c>
    </row>
    <row r="76" customFormat="false" ht="15" hidden="false" customHeight="false" outlineLevel="0" collapsed="false">
      <c r="A76" s="8" t="n">
        <f aca="false">ROW()-6</f>
        <v>70</v>
      </c>
      <c r="B76" s="11" t="n">
        <v>1968</v>
      </c>
      <c r="C76" s="12" t="s">
        <v>183</v>
      </c>
      <c r="D76" s="13" t="s">
        <v>184</v>
      </c>
      <c r="E76" s="14" t="s">
        <v>185</v>
      </c>
      <c r="F76" s="15" t="n">
        <v>1968</v>
      </c>
    </row>
    <row r="77" customFormat="false" ht="30" hidden="false" customHeight="false" outlineLevel="0" collapsed="false">
      <c r="A77" s="8" t="n">
        <f aca="false">ROW()-6</f>
        <v>71</v>
      </c>
      <c r="B77" s="11" t="n">
        <v>1968</v>
      </c>
      <c r="C77" s="12" t="s">
        <v>186</v>
      </c>
      <c r="D77" s="13" t="s">
        <v>176</v>
      </c>
      <c r="E77" s="14" t="s">
        <v>177</v>
      </c>
      <c r="F77" s="15" t="n">
        <v>1967</v>
      </c>
    </row>
    <row r="78" customFormat="false" ht="30" hidden="false" customHeight="false" outlineLevel="0" collapsed="false">
      <c r="A78" s="8" t="n">
        <f aca="false">ROW()-6</f>
        <v>72</v>
      </c>
      <c r="B78" s="11" t="n">
        <v>1968</v>
      </c>
      <c r="C78" s="12" t="s">
        <v>187</v>
      </c>
      <c r="D78" s="13" t="s">
        <v>188</v>
      </c>
      <c r="E78" s="14" t="s">
        <v>189</v>
      </c>
      <c r="F78" s="15" t="n">
        <v>1967</v>
      </c>
    </row>
    <row r="79" customFormat="false" ht="15" hidden="false" customHeight="false" outlineLevel="0" collapsed="false">
      <c r="A79" s="8" t="n">
        <f aca="false">ROW()-6</f>
        <v>73</v>
      </c>
      <c r="B79" s="11" t="n">
        <v>1968</v>
      </c>
      <c r="C79" s="12" t="s">
        <v>190</v>
      </c>
      <c r="D79" s="13" t="s">
        <v>191</v>
      </c>
      <c r="E79" s="14" t="s">
        <v>192</v>
      </c>
      <c r="F79" s="15" t="n">
        <v>1967</v>
      </c>
    </row>
    <row r="80" customFormat="false" ht="30" hidden="false" customHeight="false" outlineLevel="0" collapsed="false">
      <c r="A80" s="8" t="n">
        <f aca="false">ROW()-6</f>
        <v>74</v>
      </c>
      <c r="B80" s="11" t="n">
        <v>1969</v>
      </c>
      <c r="C80" s="12" t="s">
        <v>193</v>
      </c>
      <c r="D80" s="13" t="s">
        <v>194</v>
      </c>
      <c r="E80" s="14" t="s">
        <v>195</v>
      </c>
      <c r="F80" s="15" t="n">
        <v>1963</v>
      </c>
    </row>
    <row r="81" customFormat="false" ht="15" hidden="false" customHeight="false" outlineLevel="0" collapsed="false">
      <c r="A81" s="8" t="n">
        <f aca="false">ROW()-6</f>
        <v>75</v>
      </c>
      <c r="B81" s="11" t="n">
        <v>1969</v>
      </c>
      <c r="C81" s="12" t="s">
        <v>196</v>
      </c>
      <c r="D81" s="13" t="s">
        <v>197</v>
      </c>
      <c r="E81" s="14" t="s">
        <v>198</v>
      </c>
      <c r="F81" s="15" t="n">
        <v>1963</v>
      </c>
    </row>
    <row r="82" customFormat="false" ht="15" hidden="false" customHeight="false" outlineLevel="0" collapsed="false">
      <c r="A82" s="8" t="n">
        <f aca="false">ROW()-6</f>
        <v>76</v>
      </c>
      <c r="B82" s="11" t="n">
        <v>1969</v>
      </c>
      <c r="C82" s="12" t="s">
        <v>199</v>
      </c>
      <c r="D82" s="13" t="s">
        <v>200</v>
      </c>
      <c r="E82" s="14" t="s">
        <v>201</v>
      </c>
      <c r="F82" s="15" t="n">
        <v>1969</v>
      </c>
    </row>
    <row r="83" customFormat="false" ht="30" hidden="false" customHeight="false" outlineLevel="0" collapsed="false">
      <c r="A83" s="8" t="n">
        <f aca="false">ROW()-6</f>
        <v>77</v>
      </c>
      <c r="B83" s="11" t="n">
        <v>1970</v>
      </c>
      <c r="C83" s="12" t="s">
        <v>202</v>
      </c>
      <c r="D83" s="13" t="s">
        <v>203</v>
      </c>
      <c r="E83" s="14" t="s">
        <v>204</v>
      </c>
      <c r="F83" s="15" t="n">
        <v>1969</v>
      </c>
    </row>
    <row r="84" customFormat="false" ht="15" hidden="false" customHeight="false" outlineLevel="0" collapsed="false">
      <c r="A84" s="8" t="n">
        <f aca="false">ROW()-6</f>
        <v>78</v>
      </c>
      <c r="B84" s="11" t="n">
        <v>1970</v>
      </c>
      <c r="C84" s="12" t="s">
        <v>205</v>
      </c>
      <c r="D84" s="13" t="s">
        <v>206</v>
      </c>
      <c r="E84" s="14" t="s">
        <v>207</v>
      </c>
      <c r="F84" s="15" t="n">
        <v>1969</v>
      </c>
    </row>
    <row r="85" customFormat="false" ht="15" hidden="false" customHeight="false" outlineLevel="0" collapsed="false">
      <c r="A85" s="8" t="n">
        <f aca="false">ROW()-6</f>
        <v>79</v>
      </c>
      <c r="B85" s="11" t="n">
        <v>1970</v>
      </c>
      <c r="C85" s="12" t="s">
        <v>208</v>
      </c>
      <c r="D85" s="13" t="s">
        <v>209</v>
      </c>
      <c r="E85" s="14" t="s">
        <v>210</v>
      </c>
      <c r="F85" s="15" t="n">
        <v>1970</v>
      </c>
    </row>
    <row r="86" customFormat="false" ht="30" hidden="false" customHeight="false" outlineLevel="0" collapsed="false">
      <c r="A86" s="8" t="n">
        <f aca="false">ROW()-6</f>
        <v>80</v>
      </c>
      <c r="B86" s="11" t="n">
        <v>1970</v>
      </c>
      <c r="C86" s="12" t="s">
        <v>211</v>
      </c>
      <c r="D86" s="13" t="s">
        <v>212</v>
      </c>
      <c r="E86" s="14" t="s">
        <v>213</v>
      </c>
      <c r="F86" s="15" t="n">
        <v>1968</v>
      </c>
    </row>
    <row r="87" customFormat="false" ht="30" hidden="false" customHeight="false" outlineLevel="0" collapsed="false">
      <c r="A87" s="8" t="n">
        <f aca="false">ROW()-6</f>
        <v>81</v>
      </c>
      <c r="B87" s="11" t="n">
        <v>1970</v>
      </c>
      <c r="C87" s="12" t="s">
        <v>214</v>
      </c>
      <c r="D87" s="13" t="s">
        <v>212</v>
      </c>
      <c r="E87" s="14" t="s">
        <v>213</v>
      </c>
      <c r="F87" s="15" t="n">
        <v>1968</v>
      </c>
    </row>
    <row r="88" customFormat="false" ht="30" hidden="false" customHeight="false" outlineLevel="0" collapsed="false">
      <c r="A88" s="8" t="n">
        <f aca="false">ROW()-6</f>
        <v>82</v>
      </c>
      <c r="B88" s="11" t="n">
        <v>1970</v>
      </c>
      <c r="C88" s="12" t="s">
        <v>215</v>
      </c>
      <c r="D88" s="13" t="s">
        <v>216</v>
      </c>
      <c r="E88" s="14" t="s">
        <v>217</v>
      </c>
      <c r="F88" s="15" t="n">
        <v>1969</v>
      </c>
    </row>
    <row r="89" customFormat="false" ht="15" hidden="false" customHeight="false" outlineLevel="0" collapsed="false">
      <c r="A89" s="8" t="n">
        <f aca="false">ROW()-6</f>
        <v>83</v>
      </c>
      <c r="B89" s="11" t="n">
        <v>1970</v>
      </c>
      <c r="C89" s="12" t="s">
        <v>218</v>
      </c>
      <c r="D89" s="13" t="s">
        <v>219</v>
      </c>
      <c r="E89" s="14" t="s">
        <v>220</v>
      </c>
      <c r="F89" s="15" t="n">
        <v>1969</v>
      </c>
    </row>
    <row r="90" customFormat="false" ht="15" hidden="false" customHeight="false" outlineLevel="0" collapsed="false">
      <c r="A90" s="8" t="n">
        <f aca="false">ROW()-6</f>
        <v>84</v>
      </c>
      <c r="B90" s="11" t="n">
        <v>1970</v>
      </c>
      <c r="C90" s="12" t="s">
        <v>221</v>
      </c>
      <c r="D90" s="13" t="s">
        <v>222</v>
      </c>
      <c r="E90" s="14" t="s">
        <v>223</v>
      </c>
      <c r="F90" s="15" t="n">
        <v>1967</v>
      </c>
    </row>
    <row r="91" customFormat="false" ht="15" hidden="false" customHeight="false" outlineLevel="0" collapsed="false">
      <c r="A91" s="8" t="n">
        <f aca="false">ROW()-6</f>
        <v>85</v>
      </c>
      <c r="B91" s="11" t="n">
        <v>1970</v>
      </c>
      <c r="C91" s="12" t="s">
        <v>224</v>
      </c>
      <c r="D91" s="13" t="s">
        <v>225</v>
      </c>
      <c r="E91" s="14" t="s">
        <v>226</v>
      </c>
      <c r="F91" s="15" t="n">
        <v>1967</v>
      </c>
    </row>
    <row r="92" customFormat="false" ht="30" hidden="false" customHeight="false" outlineLevel="0" collapsed="false">
      <c r="A92" s="8" t="n">
        <f aca="false">ROW()-6</f>
        <v>86</v>
      </c>
      <c r="B92" s="11" t="n">
        <v>1970</v>
      </c>
      <c r="C92" s="12" t="s">
        <v>227</v>
      </c>
      <c r="D92" s="13" t="s">
        <v>228</v>
      </c>
      <c r="E92" s="14" t="s">
        <v>229</v>
      </c>
      <c r="F92" s="15" t="n">
        <v>1967</v>
      </c>
    </row>
    <row r="93" customFormat="false" ht="15" hidden="false" customHeight="false" outlineLevel="0" collapsed="false">
      <c r="A93" s="8" t="n">
        <f aca="false">ROW()-6</f>
        <v>87</v>
      </c>
      <c r="B93" s="11" t="n">
        <v>1970</v>
      </c>
      <c r="C93" s="12" t="s">
        <v>230</v>
      </c>
      <c r="D93" s="13" t="s">
        <v>231</v>
      </c>
      <c r="E93" s="14" t="s">
        <v>232</v>
      </c>
      <c r="F93" s="15" t="n">
        <v>1967</v>
      </c>
    </row>
    <row r="94" customFormat="false" ht="30" hidden="false" customHeight="false" outlineLevel="0" collapsed="false">
      <c r="A94" s="8" t="n">
        <f aca="false">ROW()-6</f>
        <v>88</v>
      </c>
      <c r="B94" s="11" t="n">
        <v>1970</v>
      </c>
      <c r="C94" s="12" t="s">
        <v>233</v>
      </c>
      <c r="D94" s="13" t="s">
        <v>234</v>
      </c>
      <c r="E94" s="14" t="s">
        <v>235</v>
      </c>
      <c r="F94" s="15" t="n">
        <v>1970</v>
      </c>
    </row>
    <row r="95" customFormat="false" ht="30" hidden="false" customHeight="false" outlineLevel="0" collapsed="false">
      <c r="A95" s="8" t="n">
        <f aca="false">ROW()-6</f>
        <v>89</v>
      </c>
      <c r="B95" s="11" t="n">
        <v>1970</v>
      </c>
      <c r="C95" s="12" t="s">
        <v>236</v>
      </c>
      <c r="D95" s="13" t="s">
        <v>237</v>
      </c>
      <c r="E95" s="14" t="s">
        <v>238</v>
      </c>
      <c r="F95" s="15" t="n">
        <v>1970</v>
      </c>
    </row>
    <row r="96" customFormat="false" ht="30" hidden="false" customHeight="false" outlineLevel="0" collapsed="false">
      <c r="A96" s="8" t="n">
        <f aca="false">ROW()-6</f>
        <v>90</v>
      </c>
      <c r="B96" s="11" t="n">
        <v>1970</v>
      </c>
      <c r="C96" s="12" t="s">
        <v>239</v>
      </c>
      <c r="D96" s="13" t="s">
        <v>240</v>
      </c>
      <c r="E96" s="14" t="s">
        <v>241</v>
      </c>
      <c r="F96" s="15" t="n">
        <v>1970</v>
      </c>
    </row>
    <row r="97" customFormat="false" ht="30" hidden="false" customHeight="false" outlineLevel="0" collapsed="false">
      <c r="A97" s="8" t="n">
        <f aca="false">ROW()-6</f>
        <v>91</v>
      </c>
      <c r="B97" s="11" t="n">
        <v>1970</v>
      </c>
      <c r="C97" s="12" t="s">
        <v>242</v>
      </c>
      <c r="D97" s="13" t="s">
        <v>243</v>
      </c>
      <c r="E97" s="14" t="s">
        <v>244</v>
      </c>
      <c r="F97" s="15" t="n">
        <v>1970</v>
      </c>
    </row>
    <row r="98" customFormat="false" ht="15" hidden="false" customHeight="false" outlineLevel="0" collapsed="false">
      <c r="A98" s="8" t="n">
        <f aca="false">ROW()-6</f>
        <v>92</v>
      </c>
      <c r="B98" s="11" t="n">
        <v>1970</v>
      </c>
      <c r="C98" s="12" t="s">
        <v>245</v>
      </c>
      <c r="D98" s="13" t="s">
        <v>246</v>
      </c>
      <c r="E98" s="14" t="s">
        <v>247</v>
      </c>
      <c r="F98" s="15" t="n">
        <v>1967</v>
      </c>
    </row>
    <row r="99" customFormat="false" ht="15" hidden="false" customHeight="false" outlineLevel="0" collapsed="false">
      <c r="A99" s="8" t="n">
        <f aca="false">ROW()-6</f>
        <v>93</v>
      </c>
      <c r="B99" s="11" t="n">
        <v>1971</v>
      </c>
      <c r="C99" s="12" t="s">
        <v>248</v>
      </c>
      <c r="D99" s="13" t="s">
        <v>249</v>
      </c>
      <c r="E99" s="14" t="s">
        <v>250</v>
      </c>
      <c r="F99" s="15" t="n">
        <v>1969</v>
      </c>
    </row>
    <row r="100" customFormat="false" ht="30" hidden="false" customHeight="false" outlineLevel="0" collapsed="false">
      <c r="A100" s="8" t="n">
        <f aca="false">ROW()-6</f>
        <v>94</v>
      </c>
      <c r="B100" s="11" t="n">
        <v>1971</v>
      </c>
      <c r="C100" s="12" t="s">
        <v>251</v>
      </c>
      <c r="D100" s="13" t="s">
        <v>252</v>
      </c>
      <c r="E100" s="14" t="s">
        <v>253</v>
      </c>
      <c r="F100" s="15" t="n">
        <v>1967</v>
      </c>
    </row>
    <row r="101" customFormat="false" ht="15" hidden="false" customHeight="false" outlineLevel="0" collapsed="false">
      <c r="A101" s="8" t="n">
        <f aca="false">ROW()-6</f>
        <v>95</v>
      </c>
      <c r="B101" s="11" t="n">
        <v>1971</v>
      </c>
      <c r="C101" s="12" t="s">
        <v>254</v>
      </c>
      <c r="D101" s="13" t="s">
        <v>255</v>
      </c>
      <c r="E101" s="14" t="s">
        <v>256</v>
      </c>
      <c r="F101" s="15" t="n">
        <v>1970</v>
      </c>
    </row>
    <row r="102" customFormat="false" ht="15" hidden="false" customHeight="false" outlineLevel="0" collapsed="false">
      <c r="A102" s="8" t="n">
        <f aca="false">ROW()-6</f>
        <v>96</v>
      </c>
      <c r="B102" s="11" t="n">
        <v>1971</v>
      </c>
      <c r="C102" s="12" t="s">
        <v>257</v>
      </c>
      <c r="D102" s="13"/>
      <c r="E102" s="14" t="s">
        <v>258</v>
      </c>
      <c r="F102" s="15" t="n">
        <v>1970</v>
      </c>
    </row>
    <row r="103" customFormat="false" ht="15" hidden="false" customHeight="false" outlineLevel="0" collapsed="false">
      <c r="A103" s="8" t="n">
        <f aca="false">ROW()-6</f>
        <v>97</v>
      </c>
      <c r="B103" s="11" t="n">
        <v>1971</v>
      </c>
      <c r="C103" s="12" t="s">
        <v>259</v>
      </c>
      <c r="D103" s="13" t="s">
        <v>260</v>
      </c>
      <c r="E103" s="14" t="s">
        <v>261</v>
      </c>
      <c r="F103" s="15" t="n">
        <v>1970</v>
      </c>
    </row>
    <row r="104" customFormat="false" ht="30" hidden="false" customHeight="false" outlineLevel="0" collapsed="false">
      <c r="A104" s="8" t="n">
        <f aca="false">ROW()-6</f>
        <v>98</v>
      </c>
      <c r="B104" s="11" t="n">
        <v>1971</v>
      </c>
      <c r="C104" s="12" t="s">
        <v>262</v>
      </c>
      <c r="D104" s="13" t="s">
        <v>263</v>
      </c>
      <c r="E104" s="14" t="s">
        <v>264</v>
      </c>
      <c r="F104" s="15" t="n">
        <v>1970</v>
      </c>
    </row>
    <row r="105" customFormat="false" ht="30" hidden="false" customHeight="false" outlineLevel="0" collapsed="false">
      <c r="A105" s="8" t="n">
        <f aca="false">ROW()-6</f>
        <v>99</v>
      </c>
      <c r="B105" s="11" t="n">
        <v>1971</v>
      </c>
      <c r="C105" s="12" t="s">
        <v>265</v>
      </c>
      <c r="D105" s="13" t="s">
        <v>266</v>
      </c>
      <c r="E105" s="14" t="s">
        <v>267</v>
      </c>
      <c r="F105" s="15" t="n">
        <v>1970</v>
      </c>
    </row>
    <row r="106" customFormat="false" ht="30" hidden="false" customHeight="false" outlineLevel="0" collapsed="false">
      <c r="A106" s="8" t="n">
        <f aca="false">ROW()-6</f>
        <v>100</v>
      </c>
      <c r="B106" s="11" t="n">
        <v>1971</v>
      </c>
      <c r="C106" s="12" t="s">
        <v>268</v>
      </c>
      <c r="D106" s="13" t="s">
        <v>269</v>
      </c>
      <c r="E106" s="14" t="s">
        <v>270</v>
      </c>
      <c r="F106" s="15" t="n">
        <v>1970</v>
      </c>
    </row>
    <row r="107" customFormat="false" ht="30" hidden="false" customHeight="false" outlineLevel="0" collapsed="false">
      <c r="A107" s="8" t="n">
        <f aca="false">ROW()-6</f>
        <v>101</v>
      </c>
      <c r="B107" s="11" t="n">
        <v>1971</v>
      </c>
      <c r="C107" s="12" t="s">
        <v>271</v>
      </c>
      <c r="D107" s="13" t="s">
        <v>272</v>
      </c>
      <c r="E107" s="14" t="s">
        <v>273</v>
      </c>
      <c r="F107" s="15" t="n">
        <v>1969</v>
      </c>
    </row>
    <row r="108" customFormat="false" ht="30" hidden="false" customHeight="false" outlineLevel="0" collapsed="false">
      <c r="A108" s="8" t="n">
        <f aca="false">ROW()-6</f>
        <v>102</v>
      </c>
      <c r="B108" s="11" t="n">
        <v>1971</v>
      </c>
      <c r="C108" s="12" t="s">
        <v>274</v>
      </c>
      <c r="D108" s="13" t="s">
        <v>275</v>
      </c>
      <c r="E108" s="14" t="s">
        <v>276</v>
      </c>
      <c r="F108" s="15" t="n">
        <v>1968</v>
      </c>
    </row>
    <row r="109" customFormat="false" ht="30" hidden="false" customHeight="false" outlineLevel="0" collapsed="false">
      <c r="A109" s="8" t="n">
        <f aca="false">ROW()-6</f>
        <v>103</v>
      </c>
      <c r="B109" s="11" t="n">
        <v>1971</v>
      </c>
      <c r="C109" s="12" t="s">
        <v>277</v>
      </c>
      <c r="D109" s="13" t="s">
        <v>278</v>
      </c>
      <c r="E109" s="14" t="s">
        <v>279</v>
      </c>
      <c r="F109" s="15" t="n">
        <v>1969</v>
      </c>
    </row>
    <row r="110" customFormat="false" ht="15" hidden="false" customHeight="false" outlineLevel="0" collapsed="false">
      <c r="A110" s="8" t="n">
        <f aca="false">ROW()-6</f>
        <v>104</v>
      </c>
      <c r="B110" s="11" t="n">
        <v>1971</v>
      </c>
      <c r="C110" s="12" t="s">
        <v>280</v>
      </c>
      <c r="D110" s="13"/>
      <c r="E110" s="14" t="s">
        <v>281</v>
      </c>
      <c r="F110" s="15" t="n">
        <v>1966</v>
      </c>
    </row>
    <row r="111" customFormat="false" ht="30" hidden="false" customHeight="false" outlineLevel="0" collapsed="false">
      <c r="A111" s="8" t="n">
        <f aca="false">ROW()-6</f>
        <v>105</v>
      </c>
      <c r="B111" s="11" t="n">
        <v>1971</v>
      </c>
      <c r="C111" s="12" t="s">
        <v>282</v>
      </c>
      <c r="D111" s="13" t="s">
        <v>283</v>
      </c>
      <c r="E111" s="14" t="s">
        <v>284</v>
      </c>
      <c r="F111" s="15" t="n">
        <v>1968</v>
      </c>
    </row>
    <row r="112" customFormat="false" ht="30" hidden="false" customHeight="false" outlineLevel="0" collapsed="false">
      <c r="A112" s="8" t="n">
        <f aca="false">ROW()-6</f>
        <v>106</v>
      </c>
      <c r="B112" s="11" t="n">
        <v>1971</v>
      </c>
      <c r="C112" s="12" t="s">
        <v>285</v>
      </c>
      <c r="D112" s="13" t="s">
        <v>286</v>
      </c>
      <c r="E112" s="14" t="s">
        <v>287</v>
      </c>
      <c r="F112" s="15" t="n">
        <v>1971</v>
      </c>
    </row>
    <row r="113" customFormat="false" ht="30" hidden="false" customHeight="false" outlineLevel="0" collapsed="false">
      <c r="A113" s="8" t="n">
        <f aca="false">ROW()-6</f>
        <v>107</v>
      </c>
      <c r="B113" s="11" t="n">
        <v>1971</v>
      </c>
      <c r="C113" s="12" t="s">
        <v>288</v>
      </c>
      <c r="D113" s="13" t="s">
        <v>289</v>
      </c>
      <c r="E113" s="14" t="s">
        <v>290</v>
      </c>
      <c r="F113" s="15" t="n">
        <v>1969</v>
      </c>
    </row>
    <row r="114" customFormat="false" ht="30" hidden="false" customHeight="false" outlineLevel="0" collapsed="false">
      <c r="A114" s="8" t="n">
        <f aca="false">ROW()-6</f>
        <v>108</v>
      </c>
      <c r="B114" s="11" t="n">
        <v>1971</v>
      </c>
      <c r="C114" s="12" t="s">
        <v>291</v>
      </c>
      <c r="D114" s="13" t="s">
        <v>292</v>
      </c>
      <c r="E114" s="14" t="s">
        <v>293</v>
      </c>
      <c r="F114" s="15" t="n">
        <v>1970</v>
      </c>
    </row>
    <row r="115" customFormat="false" ht="15" hidden="false" customHeight="false" outlineLevel="0" collapsed="false">
      <c r="A115" s="8" t="n">
        <f aca="false">ROW()-6</f>
        <v>109</v>
      </c>
      <c r="B115" s="11" t="n">
        <v>1971</v>
      </c>
      <c r="C115" s="12" t="s">
        <v>294</v>
      </c>
      <c r="D115" s="13" t="s">
        <v>295</v>
      </c>
      <c r="E115" s="14" t="s">
        <v>296</v>
      </c>
      <c r="F115" s="15" t="n">
        <v>1967</v>
      </c>
    </row>
    <row r="116" customFormat="false" ht="15" hidden="false" customHeight="false" outlineLevel="0" collapsed="false">
      <c r="A116" s="8" t="n">
        <f aca="false">ROW()-6</f>
        <v>110</v>
      </c>
      <c r="B116" s="11" t="n">
        <v>1971</v>
      </c>
      <c r="C116" s="12" t="s">
        <v>297</v>
      </c>
      <c r="D116" s="13" t="s">
        <v>298</v>
      </c>
      <c r="E116" s="14" t="s">
        <v>299</v>
      </c>
      <c r="F116" s="15" t="n">
        <v>1969</v>
      </c>
    </row>
    <row r="117" customFormat="false" ht="15" hidden="false" customHeight="false" outlineLevel="0" collapsed="false">
      <c r="A117" s="8" t="n">
        <f aca="false">ROW()-6</f>
        <v>111</v>
      </c>
      <c r="B117" s="11" t="n">
        <v>1971</v>
      </c>
      <c r="C117" s="12" t="s">
        <v>300</v>
      </c>
      <c r="D117" s="13"/>
      <c r="E117" s="14" t="s">
        <v>301</v>
      </c>
      <c r="F117" s="15" t="n">
        <v>1969</v>
      </c>
    </row>
    <row r="118" customFormat="false" ht="15" hidden="false" customHeight="false" outlineLevel="0" collapsed="false">
      <c r="A118" s="8" t="n">
        <f aca="false">ROW()-6</f>
        <v>112</v>
      </c>
      <c r="B118" s="11" t="n">
        <v>1971</v>
      </c>
      <c r="C118" s="12" t="s">
        <v>302</v>
      </c>
      <c r="D118" s="13" t="s">
        <v>76</v>
      </c>
      <c r="E118" s="14" t="s">
        <v>303</v>
      </c>
      <c r="F118" s="15" t="n">
        <v>1970</v>
      </c>
    </row>
    <row r="119" customFormat="false" ht="30" hidden="false" customHeight="false" outlineLevel="0" collapsed="false">
      <c r="A119" s="8" t="n">
        <f aca="false">ROW()-6</f>
        <v>113</v>
      </c>
      <c r="B119" s="11" t="n">
        <v>1971</v>
      </c>
      <c r="C119" s="12" t="s">
        <v>304</v>
      </c>
      <c r="D119" s="13" t="s">
        <v>305</v>
      </c>
      <c r="E119" s="14" t="s">
        <v>306</v>
      </c>
      <c r="F119" s="15" t="n">
        <v>1970</v>
      </c>
    </row>
    <row r="120" customFormat="false" ht="45" hidden="false" customHeight="false" outlineLevel="0" collapsed="false">
      <c r="A120" s="8" t="n">
        <f aca="false">ROW()-6</f>
        <v>114</v>
      </c>
      <c r="B120" s="11" t="n">
        <v>1971</v>
      </c>
      <c r="C120" s="12" t="s">
        <v>307</v>
      </c>
      <c r="D120" s="13" t="s">
        <v>308</v>
      </c>
      <c r="E120" s="14" t="s">
        <v>309</v>
      </c>
      <c r="F120" s="15" t="n">
        <v>1971</v>
      </c>
    </row>
    <row r="121" customFormat="false" ht="15" hidden="false" customHeight="false" outlineLevel="0" collapsed="false">
      <c r="A121" s="8" t="n">
        <f aca="false">ROW()-6</f>
        <v>115</v>
      </c>
      <c r="B121" s="11" t="n">
        <v>1971</v>
      </c>
      <c r="C121" s="12" t="s">
        <v>310</v>
      </c>
      <c r="D121" s="13" t="s">
        <v>311</v>
      </c>
      <c r="E121" s="14" t="s">
        <v>312</v>
      </c>
      <c r="F121" s="15" t="n">
        <v>1971</v>
      </c>
    </row>
    <row r="122" customFormat="false" ht="15" hidden="false" customHeight="false" outlineLevel="0" collapsed="false">
      <c r="A122" s="8" t="n">
        <f aca="false">ROW()-6</f>
        <v>116</v>
      </c>
      <c r="B122" s="11" t="n">
        <v>1971</v>
      </c>
      <c r="C122" s="12" t="s">
        <v>313</v>
      </c>
      <c r="D122" s="13" t="s">
        <v>314</v>
      </c>
      <c r="E122" s="14" t="s">
        <v>315</v>
      </c>
      <c r="F122" s="15" t="n">
        <v>1971</v>
      </c>
    </row>
    <row r="123" customFormat="false" ht="15" hidden="false" customHeight="false" outlineLevel="0" collapsed="false">
      <c r="A123" s="8" t="n">
        <f aca="false">ROW()-6</f>
        <v>117</v>
      </c>
      <c r="B123" s="11" t="n">
        <v>1971</v>
      </c>
      <c r="C123" s="12" t="s">
        <v>316</v>
      </c>
      <c r="D123" s="13"/>
      <c r="E123" s="14" t="s">
        <v>317</v>
      </c>
      <c r="F123" s="15" t="n">
        <v>1968</v>
      </c>
    </row>
    <row r="124" customFormat="false" ht="15" hidden="false" customHeight="false" outlineLevel="0" collapsed="false">
      <c r="A124" s="8" t="n">
        <f aca="false">ROW()-6</f>
        <v>118</v>
      </c>
      <c r="B124" s="11" t="n">
        <v>1971</v>
      </c>
      <c r="C124" s="12" t="s">
        <v>318</v>
      </c>
      <c r="D124" s="13" t="s">
        <v>319</v>
      </c>
      <c r="E124" s="14" t="s">
        <v>320</v>
      </c>
      <c r="F124" s="15" t="n">
        <v>1970</v>
      </c>
    </row>
    <row r="125" customFormat="false" ht="30" hidden="false" customHeight="false" outlineLevel="0" collapsed="false">
      <c r="A125" s="8" t="n">
        <f aca="false">ROW()-6</f>
        <v>119</v>
      </c>
      <c r="B125" s="11" t="n">
        <v>1971</v>
      </c>
      <c r="C125" s="12" t="s">
        <v>321</v>
      </c>
      <c r="D125" s="13"/>
      <c r="E125" s="14" t="s">
        <v>322</v>
      </c>
      <c r="F125" s="15" t="n">
        <v>1971</v>
      </c>
    </row>
    <row r="126" customFormat="false" ht="30" hidden="false" customHeight="false" outlineLevel="0" collapsed="false">
      <c r="A126" s="8" t="n">
        <f aca="false">ROW()-6</f>
        <v>120</v>
      </c>
      <c r="B126" s="11" t="n">
        <v>1971</v>
      </c>
      <c r="C126" s="12" t="s">
        <v>323</v>
      </c>
      <c r="D126" s="13" t="s">
        <v>324</v>
      </c>
      <c r="E126" s="14" t="s">
        <v>325</v>
      </c>
      <c r="F126" s="15" t="n">
        <v>1971</v>
      </c>
    </row>
    <row r="127" customFormat="false" ht="15" hidden="false" customHeight="false" outlineLevel="0" collapsed="false">
      <c r="A127" s="8" t="n">
        <f aca="false">ROW()-6</f>
        <v>121</v>
      </c>
      <c r="B127" s="11" t="n">
        <v>1971</v>
      </c>
      <c r="C127" s="12" t="s">
        <v>326</v>
      </c>
      <c r="D127" s="13" t="s">
        <v>327</v>
      </c>
      <c r="E127" s="14" t="s">
        <v>328</v>
      </c>
      <c r="F127" s="15" t="n">
        <v>1970</v>
      </c>
    </row>
    <row r="128" customFormat="false" ht="15" hidden="false" customHeight="false" outlineLevel="0" collapsed="false">
      <c r="A128" s="8" t="n">
        <f aca="false">ROW()-6</f>
        <v>122</v>
      </c>
      <c r="B128" s="11" t="n">
        <v>1971</v>
      </c>
      <c r="C128" s="12" t="s">
        <v>329</v>
      </c>
      <c r="D128" s="13" t="s">
        <v>330</v>
      </c>
      <c r="E128" s="14" t="s">
        <v>331</v>
      </c>
      <c r="F128" s="15" t="n">
        <v>1971</v>
      </c>
    </row>
    <row r="129" customFormat="false" ht="30" hidden="false" customHeight="false" outlineLevel="0" collapsed="false">
      <c r="A129" s="8" t="n">
        <f aca="false">ROW()-6</f>
        <v>123</v>
      </c>
      <c r="B129" s="11" t="n">
        <v>1972</v>
      </c>
      <c r="C129" s="12" t="s">
        <v>332</v>
      </c>
      <c r="D129" s="13"/>
      <c r="E129" s="14" t="s">
        <v>333</v>
      </c>
      <c r="F129" s="15" t="n">
        <v>1971</v>
      </c>
    </row>
    <row r="130" customFormat="false" ht="15" hidden="false" customHeight="false" outlineLevel="0" collapsed="false">
      <c r="A130" s="8" t="n">
        <f aca="false">ROW()-6</f>
        <v>124</v>
      </c>
      <c r="B130" s="11" t="n">
        <v>1972</v>
      </c>
      <c r="C130" s="12" t="s">
        <v>334</v>
      </c>
      <c r="D130" s="13" t="s">
        <v>335</v>
      </c>
      <c r="E130" s="14" t="s">
        <v>336</v>
      </c>
      <c r="F130" s="15" t="n">
        <v>1971</v>
      </c>
    </row>
    <row r="131" customFormat="false" ht="15" hidden="false" customHeight="false" outlineLevel="0" collapsed="false">
      <c r="A131" s="8" t="n">
        <f aca="false">ROW()-6</f>
        <v>125</v>
      </c>
      <c r="B131" s="11" t="n">
        <v>1972</v>
      </c>
      <c r="C131" s="12" t="s">
        <v>337</v>
      </c>
      <c r="D131" s="13" t="s">
        <v>338</v>
      </c>
      <c r="E131" s="14" t="s">
        <v>339</v>
      </c>
      <c r="F131" s="15" t="n">
        <v>1970</v>
      </c>
    </row>
    <row r="132" customFormat="false" ht="15" hidden="false" customHeight="false" outlineLevel="0" collapsed="false">
      <c r="A132" s="8" t="n">
        <f aca="false">ROW()-6</f>
        <v>126</v>
      </c>
      <c r="B132" s="11" t="n">
        <v>1972</v>
      </c>
      <c r="C132" s="12" t="s">
        <v>340</v>
      </c>
      <c r="D132" s="13" t="s">
        <v>341</v>
      </c>
      <c r="E132" s="14" t="s">
        <v>342</v>
      </c>
      <c r="F132" s="15" t="n">
        <v>1962</v>
      </c>
    </row>
    <row r="133" customFormat="false" ht="30" hidden="false" customHeight="false" outlineLevel="0" collapsed="false">
      <c r="A133" s="8" t="n">
        <f aca="false">ROW()-6</f>
        <v>127</v>
      </c>
      <c r="B133" s="11" t="n">
        <v>1972</v>
      </c>
      <c r="C133" s="12" t="s">
        <v>343</v>
      </c>
      <c r="D133" s="13" t="s">
        <v>344</v>
      </c>
      <c r="E133" s="14" t="s">
        <v>345</v>
      </c>
      <c r="F133" s="15" t="n">
        <v>1971</v>
      </c>
    </row>
    <row r="134" customFormat="false" ht="30" hidden="false" customHeight="false" outlineLevel="0" collapsed="false">
      <c r="A134" s="8" t="n">
        <f aca="false">ROW()-6</f>
        <v>128</v>
      </c>
      <c r="B134" s="11" t="n">
        <v>1972</v>
      </c>
      <c r="C134" s="12" t="s">
        <v>346</v>
      </c>
      <c r="D134" s="13" t="s">
        <v>347</v>
      </c>
      <c r="E134" s="14" t="s">
        <v>348</v>
      </c>
      <c r="F134" s="15" t="n">
        <v>1971</v>
      </c>
    </row>
    <row r="135" customFormat="false" ht="30" hidden="false" customHeight="false" outlineLevel="0" collapsed="false">
      <c r="A135" s="8" t="n">
        <f aca="false">ROW()-6</f>
        <v>129</v>
      </c>
      <c r="B135" s="11" t="n">
        <v>1972</v>
      </c>
      <c r="C135" s="12" t="s">
        <v>349</v>
      </c>
      <c r="D135" s="13" t="s">
        <v>350</v>
      </c>
      <c r="E135" s="14" t="s">
        <v>351</v>
      </c>
      <c r="F135" s="15" t="n">
        <v>1972</v>
      </c>
    </row>
    <row r="136" customFormat="false" ht="15" hidden="false" customHeight="false" outlineLevel="0" collapsed="false">
      <c r="A136" s="8" t="n">
        <f aca="false">ROW()-6</f>
        <v>130</v>
      </c>
      <c r="B136" s="11" t="n">
        <v>1972</v>
      </c>
      <c r="C136" s="12" t="s">
        <v>352</v>
      </c>
      <c r="D136" s="13" t="s">
        <v>353</v>
      </c>
      <c r="E136" s="14" t="s">
        <v>354</v>
      </c>
      <c r="F136" s="15" t="n">
        <v>1971</v>
      </c>
    </row>
    <row r="137" customFormat="false" ht="30" hidden="false" customHeight="false" outlineLevel="0" collapsed="false">
      <c r="A137" s="8" t="n">
        <f aca="false">ROW()-6</f>
        <v>131</v>
      </c>
      <c r="B137" s="11" t="n">
        <v>1972</v>
      </c>
      <c r="C137" s="12" t="s">
        <v>355</v>
      </c>
      <c r="D137" s="13" t="s">
        <v>356</v>
      </c>
      <c r="E137" s="14" t="s">
        <v>357</v>
      </c>
      <c r="F137" s="15" t="n">
        <v>1972</v>
      </c>
    </row>
    <row r="138" customFormat="false" ht="30" hidden="false" customHeight="false" outlineLevel="0" collapsed="false">
      <c r="A138" s="8" t="n">
        <f aca="false">ROW()-6</f>
        <v>132</v>
      </c>
      <c r="B138" s="11" t="n">
        <v>1972</v>
      </c>
      <c r="C138" s="12" t="s">
        <v>358</v>
      </c>
      <c r="D138" s="13" t="s">
        <v>359</v>
      </c>
      <c r="E138" s="14" t="s">
        <v>360</v>
      </c>
      <c r="F138" s="15" t="n">
        <v>1971</v>
      </c>
    </row>
    <row r="139" customFormat="false" ht="30" hidden="false" customHeight="false" outlineLevel="0" collapsed="false">
      <c r="A139" s="8" t="n">
        <f aca="false">ROW()-6</f>
        <v>133</v>
      </c>
      <c r="B139" s="11" t="n">
        <v>1972</v>
      </c>
      <c r="C139" s="12" t="s">
        <v>361</v>
      </c>
      <c r="D139" s="13" t="s">
        <v>362</v>
      </c>
      <c r="E139" s="14" t="s">
        <v>363</v>
      </c>
      <c r="F139" s="15" t="n">
        <v>1969</v>
      </c>
    </row>
    <row r="140" customFormat="false" ht="30" hidden="false" customHeight="false" outlineLevel="0" collapsed="false">
      <c r="A140" s="8" t="n">
        <f aca="false">ROW()-6</f>
        <v>134</v>
      </c>
      <c r="B140" s="11" t="n">
        <v>1972</v>
      </c>
      <c r="C140" s="12" t="s">
        <v>364</v>
      </c>
      <c r="D140" s="13" t="s">
        <v>365</v>
      </c>
      <c r="E140" s="14" t="s">
        <v>366</v>
      </c>
      <c r="F140" s="15" t="n">
        <v>1971</v>
      </c>
    </row>
    <row r="141" customFormat="false" ht="15" hidden="false" customHeight="false" outlineLevel="0" collapsed="false">
      <c r="A141" s="8" t="n">
        <f aca="false">ROW()-6</f>
        <v>135</v>
      </c>
      <c r="B141" s="11" t="n">
        <v>1972</v>
      </c>
      <c r="C141" s="12" t="s">
        <v>367</v>
      </c>
      <c r="D141" s="13"/>
      <c r="E141" s="14" t="s">
        <v>368</v>
      </c>
      <c r="F141" s="15" t="n">
        <v>1971</v>
      </c>
    </row>
    <row r="142" customFormat="false" ht="30" hidden="false" customHeight="false" outlineLevel="0" collapsed="false">
      <c r="A142" s="8" t="n">
        <f aca="false">ROW()-6</f>
        <v>136</v>
      </c>
      <c r="B142" s="11" t="n">
        <v>1972</v>
      </c>
      <c r="C142" s="12" t="s">
        <v>369</v>
      </c>
      <c r="D142" s="13" t="s">
        <v>370</v>
      </c>
      <c r="E142" s="14" t="s">
        <v>371</v>
      </c>
      <c r="F142" s="15" t="n">
        <v>1970</v>
      </c>
    </row>
    <row r="143" customFormat="false" ht="15" hidden="false" customHeight="false" outlineLevel="0" collapsed="false">
      <c r="A143" s="8" t="n">
        <f aca="false">ROW()-6</f>
        <v>137</v>
      </c>
      <c r="B143" s="11" t="n">
        <v>1972</v>
      </c>
      <c r="C143" s="12" t="s">
        <v>372</v>
      </c>
      <c r="D143" s="13" t="s">
        <v>373</v>
      </c>
      <c r="E143" s="14" t="s">
        <v>374</v>
      </c>
      <c r="F143" s="15" t="n">
        <v>1971</v>
      </c>
    </row>
    <row r="144" customFormat="false" ht="15" hidden="false" customHeight="false" outlineLevel="0" collapsed="false">
      <c r="A144" s="8" t="n">
        <f aca="false">ROW()-6</f>
        <v>138</v>
      </c>
      <c r="B144" s="11" t="n">
        <v>1972</v>
      </c>
      <c r="C144" s="12" t="s">
        <v>375</v>
      </c>
      <c r="D144" s="13" t="s">
        <v>373</v>
      </c>
      <c r="E144" s="14" t="s">
        <v>374</v>
      </c>
      <c r="F144" s="15" t="n">
        <v>1971</v>
      </c>
    </row>
    <row r="145" customFormat="false" ht="15" hidden="false" customHeight="false" outlineLevel="0" collapsed="false">
      <c r="A145" s="8" t="n">
        <f aca="false">ROW()-6</f>
        <v>139</v>
      </c>
      <c r="B145" s="11" t="n">
        <v>1972</v>
      </c>
      <c r="C145" s="12" t="s">
        <v>376</v>
      </c>
      <c r="D145" s="13"/>
      <c r="E145" s="14" t="s">
        <v>377</v>
      </c>
      <c r="F145" s="15" t="n">
        <v>1972</v>
      </c>
    </row>
    <row r="146" customFormat="false" ht="15" hidden="false" customHeight="false" outlineLevel="0" collapsed="false">
      <c r="A146" s="8" t="n">
        <f aca="false">ROW()-6</f>
        <v>140</v>
      </c>
      <c r="B146" s="11" t="n">
        <v>1972</v>
      </c>
      <c r="C146" s="12" t="s">
        <v>378</v>
      </c>
      <c r="D146" s="13" t="s">
        <v>379</v>
      </c>
      <c r="E146" s="14" t="s">
        <v>380</v>
      </c>
      <c r="F146" s="15" t="n">
        <v>1972</v>
      </c>
    </row>
    <row r="147" customFormat="false" ht="15" hidden="false" customHeight="false" outlineLevel="0" collapsed="false">
      <c r="A147" s="8" t="n">
        <f aca="false">ROW()-6</f>
        <v>141</v>
      </c>
      <c r="B147" s="11" t="n">
        <v>1972</v>
      </c>
      <c r="C147" s="12" t="s">
        <v>381</v>
      </c>
      <c r="D147" s="13" t="s">
        <v>382</v>
      </c>
      <c r="E147" s="14" t="s">
        <v>383</v>
      </c>
      <c r="F147" s="15" t="n">
        <v>1972</v>
      </c>
    </row>
    <row r="148" customFormat="false" ht="30" hidden="false" customHeight="false" outlineLevel="0" collapsed="false">
      <c r="A148" s="8" t="n">
        <f aca="false">ROW()-6</f>
        <v>142</v>
      </c>
      <c r="B148" s="11" t="n">
        <v>1972</v>
      </c>
      <c r="C148" s="12" t="s">
        <v>384</v>
      </c>
      <c r="D148" s="13" t="s">
        <v>385</v>
      </c>
      <c r="E148" s="14" t="s">
        <v>386</v>
      </c>
      <c r="F148" s="15" t="n">
        <v>1967</v>
      </c>
    </row>
    <row r="149" customFormat="false" ht="30" hidden="false" customHeight="false" outlineLevel="0" collapsed="false">
      <c r="A149" s="8" t="n">
        <f aca="false">ROW()-6</f>
        <v>143</v>
      </c>
      <c r="B149" s="11" t="n">
        <v>1972</v>
      </c>
      <c r="C149" s="12" t="s">
        <v>387</v>
      </c>
      <c r="D149" s="13" t="s">
        <v>385</v>
      </c>
      <c r="E149" s="14" t="s">
        <v>386</v>
      </c>
      <c r="F149" s="15" t="n">
        <v>1969</v>
      </c>
    </row>
    <row r="150" customFormat="false" ht="15" hidden="false" customHeight="false" outlineLevel="0" collapsed="false">
      <c r="A150" s="8" t="n">
        <f aca="false">ROW()-6</f>
        <v>144</v>
      </c>
      <c r="B150" s="11" t="n">
        <v>1972</v>
      </c>
      <c r="C150" s="12" t="s">
        <v>388</v>
      </c>
      <c r="D150" s="13" t="s">
        <v>389</v>
      </c>
      <c r="E150" s="14" t="s">
        <v>390</v>
      </c>
      <c r="F150" s="15" t="n">
        <v>1971</v>
      </c>
    </row>
    <row r="151" customFormat="false" ht="15" hidden="false" customHeight="false" outlineLevel="0" collapsed="false">
      <c r="A151" s="8" t="n">
        <f aca="false">ROW()-6</f>
        <v>145</v>
      </c>
      <c r="B151" s="11" t="n">
        <v>1972</v>
      </c>
      <c r="C151" s="12" t="s">
        <v>391</v>
      </c>
      <c r="D151" s="13" t="s">
        <v>392</v>
      </c>
      <c r="E151" s="14" t="s">
        <v>393</v>
      </c>
      <c r="F151" s="15" t="n">
        <v>1968</v>
      </c>
    </row>
    <row r="152" customFormat="false" ht="15" hidden="false" customHeight="false" outlineLevel="0" collapsed="false">
      <c r="A152" s="8" t="n">
        <f aca="false">ROW()-6</f>
        <v>146</v>
      </c>
      <c r="B152" s="11" t="n">
        <v>1972</v>
      </c>
      <c r="C152" s="12" t="s">
        <v>394</v>
      </c>
      <c r="D152" s="13" t="s">
        <v>395</v>
      </c>
      <c r="E152" s="14" t="s">
        <v>396</v>
      </c>
      <c r="F152" s="15" t="n">
        <v>1971</v>
      </c>
    </row>
    <row r="153" customFormat="false" ht="15" hidden="false" customHeight="false" outlineLevel="0" collapsed="false">
      <c r="A153" s="8" t="n">
        <f aca="false">ROW()-6</f>
        <v>147</v>
      </c>
      <c r="B153" s="11" t="n">
        <v>1972</v>
      </c>
      <c r="C153" s="12" t="s">
        <v>397</v>
      </c>
      <c r="D153" s="13" t="s">
        <v>298</v>
      </c>
      <c r="E153" s="14" t="s">
        <v>398</v>
      </c>
      <c r="F153" s="15" t="n">
        <v>1971</v>
      </c>
    </row>
    <row r="154" customFormat="false" ht="15" hidden="false" customHeight="false" outlineLevel="0" collapsed="false">
      <c r="A154" s="8" t="n">
        <f aca="false">ROW()-6</f>
        <v>148</v>
      </c>
      <c r="B154" s="11" t="n">
        <v>1972</v>
      </c>
      <c r="C154" s="12" t="s">
        <v>399</v>
      </c>
      <c r="D154" s="13"/>
      <c r="E154" s="14" t="s">
        <v>400</v>
      </c>
      <c r="F154" s="15" t="n">
        <v>1970</v>
      </c>
    </row>
    <row r="155" customFormat="false" ht="15" hidden="false" customHeight="false" outlineLevel="0" collapsed="false">
      <c r="A155" s="8" t="n">
        <f aca="false">ROW()-6</f>
        <v>149</v>
      </c>
      <c r="B155" s="11" t="n">
        <v>1972</v>
      </c>
      <c r="C155" s="12" t="s">
        <v>401</v>
      </c>
      <c r="D155" s="13"/>
      <c r="E155" s="14" t="s">
        <v>402</v>
      </c>
      <c r="F155" s="15" t="n">
        <v>1972</v>
      </c>
    </row>
    <row r="156" customFormat="false" ht="15" hidden="false" customHeight="false" outlineLevel="0" collapsed="false">
      <c r="A156" s="8" t="n">
        <f aca="false">ROW()-6</f>
        <v>150</v>
      </c>
      <c r="B156" s="11" t="n">
        <v>1972</v>
      </c>
      <c r="C156" s="12" t="s">
        <v>403</v>
      </c>
      <c r="D156" s="13" t="s">
        <v>404</v>
      </c>
      <c r="E156" s="14" t="s">
        <v>405</v>
      </c>
      <c r="F156" s="15" t="n">
        <v>1972</v>
      </c>
    </row>
    <row r="157" customFormat="false" ht="15" hidden="false" customHeight="false" outlineLevel="0" collapsed="false">
      <c r="A157" s="8" t="n">
        <f aca="false">ROW()-6</f>
        <v>151</v>
      </c>
      <c r="B157" s="11" t="n">
        <v>1972</v>
      </c>
      <c r="C157" s="12" t="s">
        <v>406</v>
      </c>
      <c r="D157" s="13" t="s">
        <v>407</v>
      </c>
      <c r="E157" s="14" t="s">
        <v>408</v>
      </c>
      <c r="F157" s="15" t="n">
        <v>1971</v>
      </c>
    </row>
    <row r="158" customFormat="false" ht="15" hidden="false" customHeight="false" outlineLevel="0" collapsed="false">
      <c r="A158" s="8" t="n">
        <f aca="false">ROW()-6</f>
        <v>152</v>
      </c>
      <c r="B158" s="11" t="n">
        <v>1972</v>
      </c>
      <c r="C158" s="12" t="s">
        <v>409</v>
      </c>
      <c r="D158" s="13" t="s">
        <v>410</v>
      </c>
      <c r="E158" s="14" t="s">
        <v>411</v>
      </c>
      <c r="F158" s="15" t="n">
        <v>1972</v>
      </c>
    </row>
    <row r="159" customFormat="false" ht="15" hidden="false" customHeight="false" outlineLevel="0" collapsed="false">
      <c r="A159" s="8" t="n">
        <f aca="false">ROW()-6</f>
        <v>153</v>
      </c>
      <c r="B159" s="11" t="n">
        <v>1972</v>
      </c>
      <c r="C159" s="12" t="s">
        <v>412</v>
      </c>
      <c r="D159" s="13" t="s">
        <v>413</v>
      </c>
      <c r="E159" s="14" t="s">
        <v>414</v>
      </c>
      <c r="F159" s="15" t="n">
        <v>1972</v>
      </c>
    </row>
    <row r="160" customFormat="false" ht="30" hidden="false" customHeight="false" outlineLevel="0" collapsed="false">
      <c r="A160" s="8" t="n">
        <f aca="false">ROW()-6</f>
        <v>154</v>
      </c>
      <c r="B160" s="11" t="n">
        <v>1972</v>
      </c>
      <c r="C160" s="12" t="s">
        <v>415</v>
      </c>
      <c r="D160" s="13" t="s">
        <v>416</v>
      </c>
      <c r="E160" s="14" t="s">
        <v>417</v>
      </c>
      <c r="F160" s="15" t="n">
        <v>1971</v>
      </c>
    </row>
    <row r="161" customFormat="false" ht="30" hidden="false" customHeight="false" outlineLevel="0" collapsed="false">
      <c r="A161" s="8" t="n">
        <f aca="false">ROW()-6</f>
        <v>155</v>
      </c>
      <c r="B161" s="11" t="n">
        <v>1972</v>
      </c>
      <c r="C161" s="12" t="s">
        <v>418</v>
      </c>
      <c r="D161" s="13" t="s">
        <v>416</v>
      </c>
      <c r="E161" s="14" t="s">
        <v>419</v>
      </c>
      <c r="F161" s="15" t="n">
        <v>1971</v>
      </c>
    </row>
    <row r="162" customFormat="false" ht="15" hidden="false" customHeight="false" outlineLevel="0" collapsed="false">
      <c r="A162" s="8" t="n">
        <f aca="false">ROW()-6</f>
        <v>156</v>
      </c>
      <c r="B162" s="11" t="n">
        <v>1972</v>
      </c>
      <c r="C162" s="12" t="s">
        <v>420</v>
      </c>
      <c r="D162" s="13" t="s">
        <v>421</v>
      </c>
      <c r="E162" s="14" t="s">
        <v>422</v>
      </c>
      <c r="F162" s="15" t="n">
        <v>1971</v>
      </c>
    </row>
    <row r="163" customFormat="false" ht="30" hidden="false" customHeight="false" outlineLevel="0" collapsed="false">
      <c r="A163" s="8" t="n">
        <f aca="false">ROW()-6</f>
        <v>157</v>
      </c>
      <c r="B163" s="11" t="n">
        <v>1972</v>
      </c>
      <c r="C163" s="12" t="s">
        <v>423</v>
      </c>
      <c r="D163" s="13"/>
      <c r="E163" s="14" t="s">
        <v>424</v>
      </c>
      <c r="F163" s="15" t="n">
        <v>1972</v>
      </c>
    </row>
    <row r="164" customFormat="false" ht="15" hidden="false" customHeight="false" outlineLevel="0" collapsed="false">
      <c r="A164" s="8" t="n">
        <f aca="false">ROW()-6</f>
        <v>158</v>
      </c>
      <c r="B164" s="11" t="n">
        <v>1972</v>
      </c>
      <c r="C164" s="12" t="s">
        <v>425</v>
      </c>
      <c r="D164" s="13" t="s">
        <v>426</v>
      </c>
      <c r="E164" s="14" t="s">
        <v>427</v>
      </c>
      <c r="F164" s="15" t="n">
        <v>1972</v>
      </c>
    </row>
    <row r="165" customFormat="false" ht="15" hidden="false" customHeight="false" outlineLevel="0" collapsed="false">
      <c r="A165" s="8" t="n">
        <f aca="false">ROW()-6</f>
        <v>159</v>
      </c>
      <c r="B165" s="11" t="n">
        <v>1972</v>
      </c>
      <c r="C165" s="12" t="s">
        <v>428</v>
      </c>
      <c r="D165" s="13" t="s">
        <v>429</v>
      </c>
      <c r="E165" s="14" t="s">
        <v>430</v>
      </c>
      <c r="F165" s="15" t="n">
        <v>1971</v>
      </c>
    </row>
    <row r="166" customFormat="false" ht="15" hidden="false" customHeight="false" outlineLevel="0" collapsed="false">
      <c r="A166" s="8" t="n">
        <f aca="false">ROW()-6</f>
        <v>160</v>
      </c>
      <c r="B166" s="11" t="n">
        <v>1972</v>
      </c>
      <c r="C166" s="12" t="s">
        <v>431</v>
      </c>
      <c r="D166" s="13" t="s">
        <v>432</v>
      </c>
      <c r="E166" s="14" t="s">
        <v>433</v>
      </c>
      <c r="F166" s="15" t="n">
        <v>1972</v>
      </c>
    </row>
    <row r="167" customFormat="false" ht="15" hidden="false" customHeight="false" outlineLevel="0" collapsed="false">
      <c r="A167" s="8" t="n">
        <f aca="false">ROW()-6</f>
        <v>161</v>
      </c>
      <c r="B167" s="11" t="n">
        <v>1972</v>
      </c>
      <c r="C167" s="12" t="s">
        <v>434</v>
      </c>
      <c r="D167" s="13" t="s">
        <v>435</v>
      </c>
      <c r="E167" s="14" t="s">
        <v>436</v>
      </c>
      <c r="F167" s="15" t="n">
        <v>1972</v>
      </c>
    </row>
    <row r="168" customFormat="false" ht="15" hidden="false" customHeight="false" outlineLevel="0" collapsed="false">
      <c r="A168" s="8" t="n">
        <f aca="false">ROW()-6</f>
        <v>162</v>
      </c>
      <c r="B168" s="11" t="n">
        <v>1972</v>
      </c>
      <c r="C168" s="12" t="s">
        <v>437</v>
      </c>
      <c r="D168" s="13" t="s">
        <v>438</v>
      </c>
      <c r="E168" s="14" t="s">
        <v>427</v>
      </c>
      <c r="F168" s="15" t="n">
        <v>1972</v>
      </c>
    </row>
    <row r="169" customFormat="false" ht="15" hidden="false" customHeight="false" outlineLevel="0" collapsed="false">
      <c r="A169" s="8" t="n">
        <f aca="false">ROW()-6</f>
        <v>163</v>
      </c>
      <c r="B169" s="11" t="n">
        <v>1972</v>
      </c>
      <c r="C169" s="12" t="s">
        <v>439</v>
      </c>
      <c r="D169" s="13" t="s">
        <v>440</v>
      </c>
      <c r="E169" s="14" t="s">
        <v>108</v>
      </c>
      <c r="F169" s="15" t="n">
        <v>1972</v>
      </c>
    </row>
    <row r="170" customFormat="false" ht="15" hidden="false" customHeight="false" outlineLevel="0" collapsed="false">
      <c r="A170" s="8" t="n">
        <f aca="false">ROW()-6</f>
        <v>164</v>
      </c>
      <c r="B170" s="11" t="n">
        <v>1972</v>
      </c>
      <c r="C170" s="12" t="s">
        <v>441</v>
      </c>
      <c r="D170" s="13"/>
      <c r="E170" s="14" t="s">
        <v>442</v>
      </c>
      <c r="F170" s="15" t="n">
        <v>1972</v>
      </c>
    </row>
    <row r="171" customFormat="false" ht="15" hidden="false" customHeight="false" outlineLevel="0" collapsed="false">
      <c r="A171" s="8" t="n">
        <f aca="false">ROW()-6</f>
        <v>165</v>
      </c>
      <c r="B171" s="11" t="n">
        <v>1972</v>
      </c>
      <c r="C171" s="12" t="s">
        <v>443</v>
      </c>
      <c r="D171" s="13"/>
      <c r="E171" s="14" t="s">
        <v>444</v>
      </c>
      <c r="F171" s="15" t="n">
        <v>1972</v>
      </c>
    </row>
    <row r="172" customFormat="false" ht="30" hidden="false" customHeight="false" outlineLevel="0" collapsed="false">
      <c r="A172" s="8" t="n">
        <f aca="false">ROW()-6</f>
        <v>166</v>
      </c>
      <c r="B172" s="11" t="n">
        <v>1972</v>
      </c>
      <c r="C172" s="12" t="s">
        <v>445</v>
      </c>
      <c r="D172" s="13" t="s">
        <v>446</v>
      </c>
      <c r="E172" s="14" t="s">
        <v>447</v>
      </c>
      <c r="F172" s="15" t="n">
        <v>1972</v>
      </c>
    </row>
    <row r="173" customFormat="false" ht="45" hidden="false" customHeight="false" outlineLevel="0" collapsed="false">
      <c r="A173" s="8" t="n">
        <f aca="false">ROW()-6</f>
        <v>167</v>
      </c>
      <c r="B173" s="11" t="n">
        <v>1972</v>
      </c>
      <c r="C173" s="12" t="s">
        <v>448</v>
      </c>
      <c r="D173" s="13" t="s">
        <v>416</v>
      </c>
      <c r="E173" s="14" t="s">
        <v>449</v>
      </c>
      <c r="F173" s="15" t="n">
        <v>1972</v>
      </c>
    </row>
    <row r="174" customFormat="false" ht="30" hidden="false" customHeight="false" outlineLevel="0" collapsed="false">
      <c r="A174" s="8" t="n">
        <f aca="false">ROW()-6</f>
        <v>168</v>
      </c>
      <c r="B174" s="11" t="n">
        <v>1972</v>
      </c>
      <c r="C174" s="12" t="s">
        <v>450</v>
      </c>
      <c r="D174" s="13" t="s">
        <v>451</v>
      </c>
      <c r="E174" s="14" t="s">
        <v>452</v>
      </c>
      <c r="F174" s="15" t="n">
        <v>1971</v>
      </c>
    </row>
    <row r="175" customFormat="false" ht="15" hidden="false" customHeight="false" outlineLevel="0" collapsed="false">
      <c r="A175" s="8" t="n">
        <f aca="false">ROW()-6</f>
        <v>169</v>
      </c>
      <c r="B175" s="11" t="n">
        <v>1972</v>
      </c>
      <c r="C175" s="12" t="s">
        <v>453</v>
      </c>
      <c r="D175" s="13" t="s">
        <v>454</v>
      </c>
      <c r="E175" s="14" t="s">
        <v>455</v>
      </c>
      <c r="F175" s="15" t="n">
        <v>1972</v>
      </c>
    </row>
    <row r="176" customFormat="false" ht="15" hidden="false" customHeight="false" outlineLevel="0" collapsed="false">
      <c r="A176" s="8" t="n">
        <f aca="false">ROW()-6</f>
        <v>170</v>
      </c>
      <c r="B176" s="11" t="n">
        <v>1972</v>
      </c>
      <c r="C176" s="12" t="s">
        <v>456</v>
      </c>
      <c r="D176" s="13"/>
      <c r="E176" s="14" t="s">
        <v>457</v>
      </c>
      <c r="F176" s="15" t="n">
        <v>1972</v>
      </c>
    </row>
    <row r="177" customFormat="false" ht="30" hidden="false" customHeight="false" outlineLevel="0" collapsed="false">
      <c r="A177" s="8" t="n">
        <f aca="false">ROW()-6</f>
        <v>171</v>
      </c>
      <c r="B177" s="11" t="n">
        <v>1972</v>
      </c>
      <c r="C177" s="12" t="s">
        <v>458</v>
      </c>
      <c r="D177" s="13" t="s">
        <v>459</v>
      </c>
      <c r="E177" s="14" t="s">
        <v>460</v>
      </c>
      <c r="F177" s="15" t="n">
        <v>1971</v>
      </c>
    </row>
    <row r="178" customFormat="false" ht="15" hidden="false" customHeight="false" outlineLevel="0" collapsed="false">
      <c r="A178" s="8" t="n">
        <f aca="false">ROW()-6</f>
        <v>172</v>
      </c>
      <c r="B178" s="11" t="n">
        <v>1972</v>
      </c>
      <c r="C178" s="12" t="s">
        <v>461</v>
      </c>
      <c r="D178" s="13" t="s">
        <v>462</v>
      </c>
      <c r="E178" s="14" t="s">
        <v>463</v>
      </c>
      <c r="F178" s="15" t="n">
        <v>1964</v>
      </c>
    </row>
    <row r="179" customFormat="false" ht="15" hidden="false" customHeight="false" outlineLevel="0" collapsed="false">
      <c r="A179" s="8" t="n">
        <f aca="false">ROW()-6</f>
        <v>173</v>
      </c>
      <c r="B179" s="11" t="n">
        <v>1972</v>
      </c>
      <c r="C179" s="12" t="s">
        <v>464</v>
      </c>
      <c r="D179" s="13"/>
      <c r="E179" s="14" t="s">
        <v>465</v>
      </c>
      <c r="F179" s="15" t="n">
        <v>1971</v>
      </c>
    </row>
    <row r="180" customFormat="false" ht="15" hidden="false" customHeight="false" outlineLevel="0" collapsed="false">
      <c r="A180" s="8" t="n">
        <f aca="false">ROW()-6</f>
        <v>174</v>
      </c>
      <c r="B180" s="11" t="n">
        <v>1972</v>
      </c>
      <c r="C180" s="12" t="s">
        <v>466</v>
      </c>
      <c r="D180" s="13" t="s">
        <v>467</v>
      </c>
      <c r="E180" s="14" t="s">
        <v>468</v>
      </c>
      <c r="F180" s="15" t="n">
        <v>1972</v>
      </c>
    </row>
    <row r="181" customFormat="false" ht="15" hidden="false" customHeight="false" outlineLevel="0" collapsed="false">
      <c r="A181" s="8" t="n">
        <f aca="false">ROW()-6</f>
        <v>175</v>
      </c>
      <c r="B181" s="11" t="n">
        <v>1972</v>
      </c>
      <c r="C181" s="12" t="s">
        <v>469</v>
      </c>
      <c r="D181" s="13" t="s">
        <v>467</v>
      </c>
      <c r="E181" s="14" t="s">
        <v>468</v>
      </c>
      <c r="F181" s="15" t="n">
        <v>1972</v>
      </c>
    </row>
    <row r="182" customFormat="false" ht="30" hidden="false" customHeight="false" outlineLevel="0" collapsed="false">
      <c r="A182" s="8" t="n">
        <f aca="false">ROW()-6</f>
        <v>176</v>
      </c>
      <c r="B182" s="11" t="n">
        <v>1973</v>
      </c>
      <c r="C182" s="12" t="s">
        <v>470</v>
      </c>
      <c r="D182" s="13" t="s">
        <v>471</v>
      </c>
      <c r="E182" s="14" t="s">
        <v>472</v>
      </c>
      <c r="F182" s="15" t="n">
        <v>1972</v>
      </c>
    </row>
    <row r="183" customFormat="false" ht="15" hidden="false" customHeight="false" outlineLevel="0" collapsed="false">
      <c r="A183" s="8" t="n">
        <f aca="false">ROW()-6</f>
        <v>177</v>
      </c>
      <c r="B183" s="11" t="n">
        <v>1973</v>
      </c>
      <c r="C183" s="12" t="s">
        <v>473</v>
      </c>
      <c r="D183" s="13" t="s">
        <v>474</v>
      </c>
      <c r="E183" s="14" t="s">
        <v>475</v>
      </c>
      <c r="F183" s="15" t="n">
        <v>1972</v>
      </c>
    </row>
    <row r="184" customFormat="false" ht="15" hidden="false" customHeight="false" outlineLevel="0" collapsed="false">
      <c r="A184" s="8" t="n">
        <f aca="false">ROW()-6</f>
        <v>178</v>
      </c>
      <c r="B184" s="11" t="n">
        <v>1973</v>
      </c>
      <c r="C184" s="12" t="s">
        <v>476</v>
      </c>
      <c r="D184" s="13" t="s">
        <v>477</v>
      </c>
      <c r="E184" s="14" t="s">
        <v>478</v>
      </c>
      <c r="F184" s="15" t="n">
        <v>1971</v>
      </c>
    </row>
    <row r="185" customFormat="false" ht="45" hidden="false" customHeight="false" outlineLevel="0" collapsed="false">
      <c r="A185" s="8" t="n">
        <f aca="false">ROW()-6</f>
        <v>179</v>
      </c>
      <c r="B185" s="11" t="n">
        <v>1973</v>
      </c>
      <c r="C185" s="12" t="s">
        <v>479</v>
      </c>
      <c r="D185" s="13" t="s">
        <v>480</v>
      </c>
      <c r="E185" s="14" t="s">
        <v>481</v>
      </c>
      <c r="F185" s="15" t="n">
        <v>1972</v>
      </c>
    </row>
    <row r="186" customFormat="false" ht="45" hidden="false" customHeight="false" outlineLevel="0" collapsed="false">
      <c r="A186" s="8" t="n">
        <f aca="false">ROW()-6</f>
        <v>180</v>
      </c>
      <c r="B186" s="11" t="n">
        <v>1973</v>
      </c>
      <c r="C186" s="12" t="s">
        <v>482</v>
      </c>
      <c r="D186" s="13" t="s">
        <v>483</v>
      </c>
      <c r="E186" s="14" t="s">
        <v>484</v>
      </c>
      <c r="F186" s="15" t="n">
        <v>1972</v>
      </c>
    </row>
    <row r="187" customFormat="false" ht="15" hidden="false" customHeight="false" outlineLevel="0" collapsed="false">
      <c r="A187" s="8" t="n">
        <f aca="false">ROW()-6</f>
        <v>181</v>
      </c>
      <c r="B187" s="11" t="n">
        <v>1973</v>
      </c>
      <c r="C187" s="12" t="s">
        <v>485</v>
      </c>
      <c r="D187" s="13"/>
      <c r="E187" s="14" t="s">
        <v>486</v>
      </c>
      <c r="F187" s="15" t="n">
        <v>1972</v>
      </c>
    </row>
    <row r="188" customFormat="false" ht="15" hidden="false" customHeight="false" outlineLevel="0" collapsed="false">
      <c r="A188" s="8" t="n">
        <f aca="false">ROW()-6</f>
        <v>182</v>
      </c>
      <c r="B188" s="11" t="n">
        <v>1973</v>
      </c>
      <c r="C188" s="12" t="s">
        <v>487</v>
      </c>
      <c r="D188" s="13" t="s">
        <v>488</v>
      </c>
      <c r="E188" s="14" t="s">
        <v>489</v>
      </c>
      <c r="F188" s="15" t="n">
        <v>1972</v>
      </c>
    </row>
    <row r="189" customFormat="false" ht="30" hidden="false" customHeight="false" outlineLevel="0" collapsed="false">
      <c r="A189" s="8" t="n">
        <f aca="false">ROW()-6</f>
        <v>183</v>
      </c>
      <c r="B189" s="11" t="n">
        <v>1973</v>
      </c>
      <c r="C189" s="12" t="s">
        <v>490</v>
      </c>
      <c r="D189" s="13" t="s">
        <v>491</v>
      </c>
      <c r="E189" s="14" t="s">
        <v>492</v>
      </c>
      <c r="F189" s="15" t="n">
        <v>1968</v>
      </c>
    </row>
    <row r="190" customFormat="false" ht="15" hidden="false" customHeight="false" outlineLevel="0" collapsed="false">
      <c r="A190" s="8" t="n">
        <f aca="false">ROW()-6</f>
        <v>184</v>
      </c>
      <c r="B190" s="11" t="n">
        <v>1973</v>
      </c>
      <c r="C190" s="12" t="s">
        <v>493</v>
      </c>
      <c r="D190" s="13" t="s">
        <v>494</v>
      </c>
      <c r="E190" s="14" t="s">
        <v>495</v>
      </c>
      <c r="F190" s="15" t="n">
        <v>1972</v>
      </c>
    </row>
    <row r="191" customFormat="false" ht="15" hidden="false" customHeight="false" outlineLevel="0" collapsed="false">
      <c r="A191" s="8" t="n">
        <f aca="false">ROW()-6</f>
        <v>185</v>
      </c>
      <c r="B191" s="11" t="n">
        <v>1973</v>
      </c>
      <c r="C191" s="12" t="s">
        <v>496</v>
      </c>
      <c r="D191" s="13" t="s">
        <v>497</v>
      </c>
      <c r="E191" s="14" t="s">
        <v>498</v>
      </c>
      <c r="F191" s="15" t="n">
        <v>1972</v>
      </c>
    </row>
    <row r="192" customFormat="false" ht="15" hidden="false" customHeight="false" outlineLevel="0" collapsed="false">
      <c r="A192" s="8" t="n">
        <f aca="false">ROW()-6</f>
        <v>186</v>
      </c>
      <c r="B192" s="11" t="n">
        <v>1973</v>
      </c>
      <c r="C192" s="12" t="s">
        <v>499</v>
      </c>
      <c r="D192" s="13" t="s">
        <v>497</v>
      </c>
      <c r="E192" s="14" t="s">
        <v>498</v>
      </c>
      <c r="F192" s="15" t="n">
        <v>1972</v>
      </c>
    </row>
    <row r="193" customFormat="false" ht="15" hidden="false" customHeight="false" outlineLevel="0" collapsed="false">
      <c r="A193" s="8" t="n">
        <f aca="false">ROW()-6</f>
        <v>187</v>
      </c>
      <c r="B193" s="11" t="n">
        <v>1973</v>
      </c>
      <c r="C193" s="12" t="s">
        <v>500</v>
      </c>
      <c r="D193" s="13" t="s">
        <v>497</v>
      </c>
      <c r="E193" s="14" t="s">
        <v>498</v>
      </c>
      <c r="F193" s="15" t="n">
        <v>1972</v>
      </c>
    </row>
    <row r="194" customFormat="false" ht="15" hidden="false" customHeight="false" outlineLevel="0" collapsed="false">
      <c r="A194" s="8" t="n">
        <f aca="false">ROW()-6</f>
        <v>188</v>
      </c>
      <c r="B194" s="11" t="n">
        <v>1973</v>
      </c>
      <c r="C194" s="12" t="s">
        <v>501</v>
      </c>
      <c r="D194" s="13" t="s">
        <v>497</v>
      </c>
      <c r="E194" s="14" t="s">
        <v>498</v>
      </c>
      <c r="F194" s="15" t="n">
        <v>1972</v>
      </c>
    </row>
    <row r="195" customFormat="false" ht="30" hidden="false" customHeight="false" outlineLevel="0" collapsed="false">
      <c r="A195" s="8" t="n">
        <f aca="false">ROW()-6</f>
        <v>189</v>
      </c>
      <c r="B195" s="11" t="n">
        <v>1973</v>
      </c>
      <c r="C195" s="12" t="s">
        <v>502</v>
      </c>
      <c r="D195" s="13" t="s">
        <v>503</v>
      </c>
      <c r="E195" s="14" t="s">
        <v>504</v>
      </c>
      <c r="F195" s="15" t="n">
        <v>1971</v>
      </c>
    </row>
    <row r="196" customFormat="false" ht="30" hidden="false" customHeight="false" outlineLevel="0" collapsed="false">
      <c r="A196" s="8" t="n">
        <f aca="false">ROW()-6</f>
        <v>190</v>
      </c>
      <c r="B196" s="11" t="n">
        <v>1973</v>
      </c>
      <c r="C196" s="12" t="s">
        <v>505</v>
      </c>
      <c r="D196" s="13" t="s">
        <v>506</v>
      </c>
      <c r="E196" s="14" t="s">
        <v>507</v>
      </c>
      <c r="F196" s="15" t="n">
        <v>1973</v>
      </c>
    </row>
    <row r="197" customFormat="false" ht="30" hidden="false" customHeight="false" outlineLevel="0" collapsed="false">
      <c r="A197" s="8" t="n">
        <f aca="false">ROW()-6</f>
        <v>191</v>
      </c>
      <c r="B197" s="11" t="n">
        <v>1973</v>
      </c>
      <c r="C197" s="12" t="s">
        <v>508</v>
      </c>
      <c r="D197" s="13" t="s">
        <v>509</v>
      </c>
      <c r="E197" s="14" t="s">
        <v>510</v>
      </c>
      <c r="F197" s="15" t="n">
        <v>1972</v>
      </c>
    </row>
    <row r="198" customFormat="false" ht="30" hidden="false" customHeight="false" outlineLevel="0" collapsed="false">
      <c r="A198" s="8" t="n">
        <f aca="false">ROW()-6</f>
        <v>192</v>
      </c>
      <c r="B198" s="11" t="n">
        <v>1973</v>
      </c>
      <c r="C198" s="12" t="s">
        <v>511</v>
      </c>
      <c r="D198" s="13" t="s">
        <v>347</v>
      </c>
      <c r="E198" s="14" t="s">
        <v>512</v>
      </c>
      <c r="F198" s="15" t="n">
        <v>1972</v>
      </c>
    </row>
    <row r="199" customFormat="false" ht="15" hidden="false" customHeight="false" outlineLevel="0" collapsed="false">
      <c r="A199" s="8" t="n">
        <f aca="false">ROW()-6</f>
        <v>193</v>
      </c>
      <c r="B199" s="11" t="n">
        <v>1973</v>
      </c>
      <c r="C199" s="12" t="s">
        <v>513</v>
      </c>
      <c r="D199" s="13" t="s">
        <v>514</v>
      </c>
      <c r="E199" s="14" t="s">
        <v>515</v>
      </c>
      <c r="F199" s="15" t="n">
        <v>1972</v>
      </c>
    </row>
    <row r="200" customFormat="false" ht="30" hidden="false" customHeight="false" outlineLevel="0" collapsed="false">
      <c r="A200" s="8" t="n">
        <f aca="false">ROW()-6</f>
        <v>194</v>
      </c>
      <c r="B200" s="11" t="n">
        <v>1973</v>
      </c>
      <c r="C200" s="12" t="s">
        <v>516</v>
      </c>
      <c r="D200" s="13" t="s">
        <v>517</v>
      </c>
      <c r="E200" s="14" t="s">
        <v>518</v>
      </c>
      <c r="F200" s="15" t="n">
        <v>1972</v>
      </c>
    </row>
    <row r="201" customFormat="false" ht="15" hidden="false" customHeight="false" outlineLevel="0" collapsed="false">
      <c r="A201" s="8" t="n">
        <f aca="false">ROW()-6</f>
        <v>195</v>
      </c>
      <c r="B201" s="11" t="n">
        <v>1973</v>
      </c>
      <c r="C201" s="12" t="s">
        <v>519</v>
      </c>
      <c r="D201" s="13" t="s">
        <v>520</v>
      </c>
      <c r="E201" s="14" t="s">
        <v>521</v>
      </c>
      <c r="F201" s="15" t="n">
        <v>1973</v>
      </c>
    </row>
    <row r="202" customFormat="false" ht="15" hidden="false" customHeight="false" outlineLevel="0" collapsed="false">
      <c r="A202" s="8" t="n">
        <f aca="false">ROW()-6</f>
        <v>196</v>
      </c>
      <c r="B202" s="11" t="n">
        <v>1973</v>
      </c>
      <c r="C202" s="12" t="s">
        <v>522</v>
      </c>
      <c r="D202" s="13" t="s">
        <v>523</v>
      </c>
      <c r="E202" s="14" t="s">
        <v>524</v>
      </c>
      <c r="F202" s="15" t="n">
        <v>1972</v>
      </c>
    </row>
    <row r="203" customFormat="false" ht="15" hidden="false" customHeight="false" outlineLevel="0" collapsed="false">
      <c r="A203" s="8" t="n">
        <f aca="false">ROW()-6</f>
        <v>197</v>
      </c>
      <c r="B203" s="11" t="n">
        <v>1973</v>
      </c>
      <c r="C203" s="12" t="s">
        <v>525</v>
      </c>
      <c r="D203" s="13" t="s">
        <v>526</v>
      </c>
      <c r="E203" s="14" t="s">
        <v>527</v>
      </c>
      <c r="F203" s="15" t="n">
        <v>1972</v>
      </c>
    </row>
    <row r="204" customFormat="false" ht="30" hidden="false" customHeight="false" outlineLevel="0" collapsed="false">
      <c r="A204" s="8" t="n">
        <f aca="false">ROW()-6</f>
        <v>198</v>
      </c>
      <c r="B204" s="11" t="n">
        <v>1973</v>
      </c>
      <c r="C204" s="12" t="s">
        <v>528</v>
      </c>
      <c r="D204" s="13" t="s">
        <v>529</v>
      </c>
      <c r="E204" s="14" t="s">
        <v>530</v>
      </c>
      <c r="F204" s="15" t="n">
        <v>1973</v>
      </c>
    </row>
    <row r="205" customFormat="false" ht="30" hidden="false" customHeight="false" outlineLevel="0" collapsed="false">
      <c r="A205" s="8" t="n">
        <f aca="false">ROW()-6</f>
        <v>199</v>
      </c>
      <c r="B205" s="11" t="n">
        <v>1973</v>
      </c>
      <c r="C205" s="12" t="s">
        <v>531</v>
      </c>
      <c r="D205" s="13" t="s">
        <v>532</v>
      </c>
      <c r="E205" s="14" t="s">
        <v>533</v>
      </c>
      <c r="F205" s="15" t="n">
        <v>1973</v>
      </c>
    </row>
    <row r="206" customFormat="false" ht="30" hidden="false" customHeight="false" outlineLevel="0" collapsed="false">
      <c r="A206" s="8" t="n">
        <f aca="false">ROW()-6</f>
        <v>200</v>
      </c>
      <c r="B206" s="11" t="n">
        <v>1973</v>
      </c>
      <c r="C206" s="12" t="s">
        <v>534</v>
      </c>
      <c r="D206" s="13" t="s">
        <v>535</v>
      </c>
      <c r="E206" s="14" t="s">
        <v>536</v>
      </c>
      <c r="F206" s="15" t="n">
        <v>1973</v>
      </c>
    </row>
    <row r="207" customFormat="false" ht="30" hidden="false" customHeight="false" outlineLevel="0" collapsed="false">
      <c r="A207" s="8" t="n">
        <f aca="false">ROW()-6</f>
        <v>201</v>
      </c>
      <c r="B207" s="11" t="n">
        <v>1973</v>
      </c>
      <c r="C207" s="12" t="s">
        <v>537</v>
      </c>
      <c r="D207" s="13" t="s">
        <v>538</v>
      </c>
      <c r="E207" s="14" t="s">
        <v>539</v>
      </c>
      <c r="F207" s="15" t="n">
        <v>1972</v>
      </c>
    </row>
    <row r="208" customFormat="false" ht="15" hidden="false" customHeight="false" outlineLevel="0" collapsed="false">
      <c r="A208" s="8" t="n">
        <f aca="false">ROW()-6</f>
        <v>202</v>
      </c>
      <c r="B208" s="11" t="n">
        <v>1973</v>
      </c>
      <c r="C208" s="12" t="s">
        <v>540</v>
      </c>
      <c r="D208" s="13"/>
      <c r="E208" s="14" t="s">
        <v>541</v>
      </c>
      <c r="F208" s="15" t="n">
        <v>1972</v>
      </c>
    </row>
    <row r="209" customFormat="false" ht="30" hidden="false" customHeight="false" outlineLevel="0" collapsed="false">
      <c r="A209" s="8" t="n">
        <f aca="false">ROW()-6</f>
        <v>203</v>
      </c>
      <c r="B209" s="11" t="n">
        <v>1973</v>
      </c>
      <c r="C209" s="12" t="s">
        <v>542</v>
      </c>
      <c r="D209" s="13" t="s">
        <v>240</v>
      </c>
      <c r="E209" s="14" t="s">
        <v>241</v>
      </c>
      <c r="F209" s="15" t="n">
        <v>1970</v>
      </c>
    </row>
    <row r="210" customFormat="false" ht="30" hidden="false" customHeight="false" outlineLevel="0" collapsed="false">
      <c r="A210" s="8" t="n">
        <f aca="false">ROW()-6</f>
        <v>204</v>
      </c>
      <c r="B210" s="11" t="n">
        <v>1973</v>
      </c>
      <c r="C210" s="12" t="s">
        <v>543</v>
      </c>
      <c r="D210" s="13" t="s">
        <v>240</v>
      </c>
      <c r="E210" s="14" t="s">
        <v>241</v>
      </c>
      <c r="F210" s="15" t="n">
        <v>1970</v>
      </c>
    </row>
    <row r="211" customFormat="false" ht="30" hidden="false" customHeight="false" outlineLevel="0" collapsed="false">
      <c r="A211" s="8" t="n">
        <f aca="false">ROW()-6</f>
        <v>205</v>
      </c>
      <c r="B211" s="11" t="n">
        <v>1973</v>
      </c>
      <c r="C211" s="12" t="s">
        <v>544</v>
      </c>
      <c r="D211" s="13" t="s">
        <v>350</v>
      </c>
      <c r="E211" s="14" t="s">
        <v>545</v>
      </c>
      <c r="F211" s="15" t="n">
        <v>1972</v>
      </c>
    </row>
    <row r="212" customFormat="false" ht="30" hidden="false" customHeight="false" outlineLevel="0" collapsed="false">
      <c r="A212" s="8" t="n">
        <f aca="false">ROW()-6</f>
        <v>206</v>
      </c>
      <c r="B212" s="11" t="n">
        <v>1973</v>
      </c>
      <c r="C212" s="12" t="s">
        <v>546</v>
      </c>
      <c r="D212" s="13" t="s">
        <v>350</v>
      </c>
      <c r="E212" s="14" t="s">
        <v>547</v>
      </c>
      <c r="F212" s="15" t="n">
        <v>1972</v>
      </c>
    </row>
    <row r="213" customFormat="false" ht="30" hidden="false" customHeight="false" outlineLevel="0" collapsed="false">
      <c r="A213" s="8" t="n">
        <f aca="false">ROW()-6</f>
        <v>207</v>
      </c>
      <c r="B213" s="11" t="n">
        <v>1973</v>
      </c>
      <c r="C213" s="12" t="s">
        <v>548</v>
      </c>
      <c r="D213" s="13" t="s">
        <v>350</v>
      </c>
      <c r="E213" s="14" t="s">
        <v>547</v>
      </c>
      <c r="F213" s="15" t="n">
        <v>1972</v>
      </c>
    </row>
    <row r="214" customFormat="false" ht="15" hidden="false" customHeight="false" outlineLevel="0" collapsed="false">
      <c r="A214" s="8" t="n">
        <f aca="false">ROW()-6</f>
        <v>208</v>
      </c>
      <c r="B214" s="11" t="n">
        <v>1973</v>
      </c>
      <c r="C214" s="12" t="s">
        <v>549</v>
      </c>
      <c r="D214" s="13" t="s">
        <v>550</v>
      </c>
      <c r="E214" s="14" t="s">
        <v>551</v>
      </c>
      <c r="F214" s="15" t="n">
        <v>1972</v>
      </c>
    </row>
    <row r="215" customFormat="false" ht="15" hidden="false" customHeight="false" outlineLevel="0" collapsed="false">
      <c r="A215" s="8" t="n">
        <f aca="false">ROW()-6</f>
        <v>209</v>
      </c>
      <c r="B215" s="11" t="n">
        <v>1973</v>
      </c>
      <c r="C215" s="12" t="s">
        <v>552</v>
      </c>
      <c r="D215" s="13" t="s">
        <v>550</v>
      </c>
      <c r="E215" s="14" t="s">
        <v>551</v>
      </c>
      <c r="F215" s="15" t="n">
        <v>1972</v>
      </c>
    </row>
    <row r="216" customFormat="false" ht="15" hidden="false" customHeight="false" outlineLevel="0" collapsed="false">
      <c r="A216" s="8" t="n">
        <f aca="false">ROW()-6</f>
        <v>210</v>
      </c>
      <c r="B216" s="11" t="n">
        <v>1973</v>
      </c>
      <c r="C216" s="12" t="s">
        <v>553</v>
      </c>
      <c r="D216" s="13"/>
      <c r="E216" s="14" t="s">
        <v>554</v>
      </c>
      <c r="F216" s="15" t="n">
        <v>1973</v>
      </c>
    </row>
    <row r="217" customFormat="false" ht="30" hidden="false" customHeight="false" outlineLevel="0" collapsed="false">
      <c r="A217" s="8" t="n">
        <f aca="false">ROW()-6</f>
        <v>211</v>
      </c>
      <c r="B217" s="11" t="n">
        <v>1973</v>
      </c>
      <c r="C217" s="12" t="s">
        <v>555</v>
      </c>
      <c r="D217" s="13" t="s">
        <v>556</v>
      </c>
      <c r="E217" s="14" t="s">
        <v>557</v>
      </c>
      <c r="F217" s="15" t="n">
        <v>1973</v>
      </c>
    </row>
    <row r="218" customFormat="false" ht="30" hidden="false" customHeight="false" outlineLevel="0" collapsed="false">
      <c r="A218" s="8" t="n">
        <f aca="false">ROW()-6</f>
        <v>212</v>
      </c>
      <c r="B218" s="11" t="n">
        <v>1973</v>
      </c>
      <c r="C218" s="12" t="s">
        <v>558</v>
      </c>
      <c r="D218" s="13" t="s">
        <v>559</v>
      </c>
      <c r="E218" s="14" t="s">
        <v>560</v>
      </c>
      <c r="F218" s="15" t="n">
        <v>1973</v>
      </c>
    </row>
    <row r="219" customFormat="false" ht="15" hidden="false" customHeight="false" outlineLevel="0" collapsed="false">
      <c r="A219" s="8" t="n">
        <f aca="false">ROW()-6</f>
        <v>213</v>
      </c>
      <c r="B219" s="11" t="n">
        <v>1973</v>
      </c>
      <c r="C219" s="12" t="s">
        <v>561</v>
      </c>
      <c r="D219" s="13" t="s">
        <v>562</v>
      </c>
      <c r="E219" s="14" t="s">
        <v>563</v>
      </c>
      <c r="F219" s="15" t="n">
        <v>1973</v>
      </c>
    </row>
    <row r="220" customFormat="false" ht="15" hidden="false" customHeight="false" outlineLevel="0" collapsed="false">
      <c r="A220" s="8" t="n">
        <f aca="false">ROW()-6</f>
        <v>214</v>
      </c>
      <c r="B220" s="11" t="n">
        <v>1973</v>
      </c>
      <c r="C220" s="12" t="s">
        <v>564</v>
      </c>
      <c r="D220" s="13" t="s">
        <v>565</v>
      </c>
      <c r="E220" s="14" t="s">
        <v>566</v>
      </c>
      <c r="F220" s="15" t="n">
        <v>1971</v>
      </c>
    </row>
    <row r="221" customFormat="false" ht="15" hidden="false" customHeight="false" outlineLevel="0" collapsed="false">
      <c r="A221" s="8" t="n">
        <f aca="false">ROW()-6</f>
        <v>215</v>
      </c>
      <c r="B221" s="11" t="n">
        <v>1973</v>
      </c>
      <c r="C221" s="12" t="s">
        <v>567</v>
      </c>
      <c r="D221" s="13" t="s">
        <v>565</v>
      </c>
      <c r="E221" s="14" t="s">
        <v>566</v>
      </c>
      <c r="F221" s="15" t="n">
        <v>1973</v>
      </c>
    </row>
    <row r="222" customFormat="false" ht="15" hidden="false" customHeight="false" outlineLevel="0" collapsed="false">
      <c r="A222" s="8" t="n">
        <f aca="false">ROW()-6</f>
        <v>216</v>
      </c>
      <c r="B222" s="11" t="n">
        <v>1973</v>
      </c>
      <c r="C222" s="12" t="s">
        <v>568</v>
      </c>
      <c r="D222" s="13" t="s">
        <v>565</v>
      </c>
      <c r="E222" s="14" t="s">
        <v>566</v>
      </c>
      <c r="F222" s="15" t="n">
        <v>1971</v>
      </c>
    </row>
    <row r="223" customFormat="false" ht="30" hidden="false" customHeight="false" outlineLevel="0" collapsed="false">
      <c r="A223" s="8" t="n">
        <f aca="false">ROW()-6</f>
        <v>217</v>
      </c>
      <c r="B223" s="11" t="n">
        <v>1973</v>
      </c>
      <c r="C223" s="12" t="s">
        <v>569</v>
      </c>
      <c r="D223" s="13" t="s">
        <v>570</v>
      </c>
      <c r="E223" s="14" t="s">
        <v>571</v>
      </c>
      <c r="F223" s="15" t="n">
        <v>1973</v>
      </c>
    </row>
    <row r="224" customFormat="false" ht="30" hidden="false" customHeight="false" outlineLevel="0" collapsed="false">
      <c r="A224" s="8" t="n">
        <f aca="false">ROW()-6</f>
        <v>218</v>
      </c>
      <c r="B224" s="11" t="n">
        <v>1973</v>
      </c>
      <c r="C224" s="12" t="s">
        <v>572</v>
      </c>
      <c r="D224" s="13" t="s">
        <v>573</v>
      </c>
      <c r="E224" s="14" t="s">
        <v>574</v>
      </c>
      <c r="F224" s="15" t="n">
        <v>1970</v>
      </c>
    </row>
    <row r="225" customFormat="false" ht="30" hidden="false" customHeight="false" outlineLevel="0" collapsed="false">
      <c r="A225" s="8" t="n">
        <f aca="false">ROW()-6</f>
        <v>219</v>
      </c>
      <c r="B225" s="11" t="n">
        <v>1973</v>
      </c>
      <c r="C225" s="12" t="s">
        <v>575</v>
      </c>
      <c r="D225" s="13" t="s">
        <v>576</v>
      </c>
      <c r="E225" s="14" t="s">
        <v>577</v>
      </c>
      <c r="F225" s="15" t="n">
        <v>1972</v>
      </c>
    </row>
    <row r="226" customFormat="false" ht="15" hidden="false" customHeight="false" outlineLevel="0" collapsed="false">
      <c r="A226" s="8" t="n">
        <f aca="false">ROW()-6</f>
        <v>220</v>
      </c>
      <c r="B226" s="11" t="n">
        <v>1973</v>
      </c>
      <c r="C226" s="12" t="s">
        <v>578</v>
      </c>
      <c r="D226" s="13" t="s">
        <v>579</v>
      </c>
      <c r="E226" s="14" t="s">
        <v>580</v>
      </c>
      <c r="F226" s="15" t="n">
        <v>1973</v>
      </c>
    </row>
    <row r="227" customFormat="false" ht="30" hidden="false" customHeight="false" outlineLevel="0" collapsed="false">
      <c r="A227" s="8" t="n">
        <f aca="false">ROW()-6</f>
        <v>221</v>
      </c>
      <c r="B227" s="11" t="n">
        <v>1973</v>
      </c>
      <c r="C227" s="12" t="s">
        <v>581</v>
      </c>
      <c r="D227" s="13" t="s">
        <v>582</v>
      </c>
      <c r="E227" s="14" t="s">
        <v>583</v>
      </c>
      <c r="F227" s="15" t="n">
        <v>1973</v>
      </c>
    </row>
    <row r="228" customFormat="false" ht="15" hidden="false" customHeight="false" outlineLevel="0" collapsed="false">
      <c r="A228" s="8" t="n">
        <f aca="false">ROW()-6</f>
        <v>222</v>
      </c>
      <c r="B228" s="11" t="n">
        <v>1973</v>
      </c>
      <c r="C228" s="12" t="s">
        <v>584</v>
      </c>
      <c r="D228" s="13" t="s">
        <v>585</v>
      </c>
      <c r="E228" s="14" t="s">
        <v>586</v>
      </c>
      <c r="F228" s="15" t="n">
        <v>1972</v>
      </c>
    </row>
    <row r="229" customFormat="false" ht="30" hidden="false" customHeight="false" outlineLevel="0" collapsed="false">
      <c r="A229" s="8" t="n">
        <f aca="false">ROW()-6</f>
        <v>223</v>
      </c>
      <c r="B229" s="11" t="n">
        <v>1974</v>
      </c>
      <c r="C229" s="12" t="s">
        <v>587</v>
      </c>
      <c r="D229" s="13" t="s">
        <v>588</v>
      </c>
      <c r="E229" s="14" t="s">
        <v>589</v>
      </c>
      <c r="F229" s="15" t="n">
        <v>1971</v>
      </c>
    </row>
    <row r="230" customFormat="false" ht="15" hidden="false" customHeight="false" outlineLevel="0" collapsed="false">
      <c r="A230" s="8" t="n">
        <f aca="false">ROW()-6</f>
        <v>224</v>
      </c>
      <c r="B230" s="11" t="n">
        <v>1974</v>
      </c>
      <c r="C230" s="12" t="s">
        <v>590</v>
      </c>
      <c r="D230" s="13" t="s">
        <v>591</v>
      </c>
      <c r="E230" s="14" t="s">
        <v>592</v>
      </c>
      <c r="F230" s="15" t="n">
        <v>1973</v>
      </c>
    </row>
    <row r="231" customFormat="false" ht="15" hidden="false" customHeight="false" outlineLevel="0" collapsed="false">
      <c r="A231" s="8" t="n">
        <f aca="false">ROW()-6</f>
        <v>225</v>
      </c>
      <c r="B231" s="11" t="n">
        <v>1974</v>
      </c>
      <c r="C231" s="12" t="s">
        <v>593</v>
      </c>
      <c r="D231" s="13" t="s">
        <v>594</v>
      </c>
      <c r="E231" s="14" t="s">
        <v>595</v>
      </c>
      <c r="F231" s="15" t="n">
        <v>1971</v>
      </c>
    </row>
    <row r="232" customFormat="false" ht="30" hidden="false" customHeight="false" outlineLevel="0" collapsed="false">
      <c r="A232" s="8" t="n">
        <f aca="false">ROW()-6</f>
        <v>226</v>
      </c>
      <c r="B232" s="11" t="n">
        <v>1974</v>
      </c>
      <c r="C232" s="12" t="s">
        <v>596</v>
      </c>
      <c r="D232" s="13" t="s">
        <v>597</v>
      </c>
      <c r="E232" s="14" t="s">
        <v>598</v>
      </c>
      <c r="F232" s="15" t="n">
        <v>1973</v>
      </c>
    </row>
    <row r="233" customFormat="false" ht="30" hidden="false" customHeight="false" outlineLevel="0" collapsed="false">
      <c r="A233" s="8" t="n">
        <f aca="false">ROW()-6</f>
        <v>227</v>
      </c>
      <c r="B233" s="11" t="n">
        <v>1974</v>
      </c>
      <c r="C233" s="12" t="s">
        <v>599</v>
      </c>
      <c r="D233" s="13" t="s">
        <v>600</v>
      </c>
      <c r="E233" s="14" t="s">
        <v>601</v>
      </c>
      <c r="F233" s="15" t="n">
        <v>1973</v>
      </c>
    </row>
    <row r="234" customFormat="false" ht="30" hidden="false" customHeight="false" outlineLevel="0" collapsed="false">
      <c r="A234" s="8" t="n">
        <f aca="false">ROW()-6</f>
        <v>228</v>
      </c>
      <c r="B234" s="11" t="n">
        <v>1974</v>
      </c>
      <c r="C234" s="12" t="s">
        <v>602</v>
      </c>
      <c r="D234" s="13" t="s">
        <v>603</v>
      </c>
      <c r="E234" s="14" t="s">
        <v>604</v>
      </c>
      <c r="F234" s="15" t="n">
        <v>1971</v>
      </c>
    </row>
    <row r="235" customFormat="false" ht="30" hidden="false" customHeight="false" outlineLevel="0" collapsed="false">
      <c r="A235" s="8" t="n">
        <f aca="false">ROW()-6</f>
        <v>229</v>
      </c>
      <c r="B235" s="11" t="n">
        <v>1974</v>
      </c>
      <c r="C235" s="12" t="s">
        <v>605</v>
      </c>
      <c r="D235" s="13" t="s">
        <v>606</v>
      </c>
      <c r="E235" s="14" t="s">
        <v>607</v>
      </c>
      <c r="F235" s="15" t="n">
        <v>1972</v>
      </c>
    </row>
    <row r="236" customFormat="false" ht="30" hidden="false" customHeight="false" outlineLevel="0" collapsed="false">
      <c r="A236" s="8" t="n">
        <f aca="false">ROW()-6</f>
        <v>230</v>
      </c>
      <c r="B236" s="11" t="n">
        <v>1974</v>
      </c>
      <c r="C236" s="12" t="s">
        <v>608</v>
      </c>
      <c r="D236" s="13" t="s">
        <v>606</v>
      </c>
      <c r="E236" s="14" t="s">
        <v>609</v>
      </c>
      <c r="F236" s="15" t="n">
        <v>1972</v>
      </c>
    </row>
    <row r="237" customFormat="false" ht="30" hidden="false" customHeight="false" outlineLevel="0" collapsed="false">
      <c r="A237" s="8" t="n">
        <f aca="false">ROW()-6</f>
        <v>231</v>
      </c>
      <c r="B237" s="11" t="n">
        <v>1974</v>
      </c>
      <c r="C237" s="12" t="s">
        <v>610</v>
      </c>
      <c r="D237" s="13" t="s">
        <v>611</v>
      </c>
      <c r="E237" s="14" t="s">
        <v>612</v>
      </c>
      <c r="F237" s="15" t="n">
        <v>1972</v>
      </c>
    </row>
    <row r="238" customFormat="false" ht="30" hidden="false" customHeight="false" outlineLevel="0" collapsed="false">
      <c r="A238" s="8" t="n">
        <f aca="false">ROW()-6</f>
        <v>232</v>
      </c>
      <c r="B238" s="11" t="n">
        <v>1974</v>
      </c>
      <c r="C238" s="12" t="s">
        <v>613</v>
      </c>
      <c r="D238" s="13"/>
      <c r="E238" s="14" t="s">
        <v>614</v>
      </c>
      <c r="F238" s="15" t="n">
        <v>1973</v>
      </c>
    </row>
    <row r="239" customFormat="false" ht="15" hidden="false" customHeight="false" outlineLevel="0" collapsed="false">
      <c r="A239" s="8" t="n">
        <f aca="false">ROW()-6</f>
        <v>233</v>
      </c>
      <c r="B239" s="11" t="n">
        <v>1974</v>
      </c>
      <c r="C239" s="12" t="s">
        <v>615</v>
      </c>
      <c r="D239" s="13" t="s">
        <v>616</v>
      </c>
      <c r="E239" s="14" t="s">
        <v>617</v>
      </c>
      <c r="F239" s="15" t="n">
        <v>1972</v>
      </c>
    </row>
    <row r="240" customFormat="false" ht="30" hidden="false" customHeight="false" outlineLevel="0" collapsed="false">
      <c r="A240" s="8" t="n">
        <f aca="false">ROW()-6</f>
        <v>234</v>
      </c>
      <c r="B240" s="11" t="n">
        <v>1974</v>
      </c>
      <c r="C240" s="12" t="s">
        <v>618</v>
      </c>
      <c r="D240" s="13" t="s">
        <v>619</v>
      </c>
      <c r="E240" s="14" t="s">
        <v>617</v>
      </c>
      <c r="F240" s="15" t="n">
        <v>1972</v>
      </c>
    </row>
    <row r="241" customFormat="false" ht="30" hidden="false" customHeight="false" outlineLevel="0" collapsed="false">
      <c r="A241" s="8" t="n">
        <f aca="false">ROW()-6</f>
        <v>235</v>
      </c>
      <c r="B241" s="11" t="n">
        <v>1974</v>
      </c>
      <c r="C241" s="12" t="s">
        <v>620</v>
      </c>
      <c r="D241" s="13" t="s">
        <v>621</v>
      </c>
      <c r="E241" s="14" t="s">
        <v>622</v>
      </c>
      <c r="F241" s="15" t="n">
        <v>1971</v>
      </c>
    </row>
    <row r="242" customFormat="false" ht="30" hidden="false" customHeight="false" outlineLevel="0" collapsed="false">
      <c r="A242" s="8" t="n">
        <f aca="false">ROW()-6</f>
        <v>236</v>
      </c>
      <c r="B242" s="11" t="n">
        <v>1974</v>
      </c>
      <c r="C242" s="12" t="s">
        <v>623</v>
      </c>
      <c r="D242" s="13" t="s">
        <v>624</v>
      </c>
      <c r="E242" s="14" t="s">
        <v>504</v>
      </c>
      <c r="F242" s="15" t="n">
        <v>1971</v>
      </c>
    </row>
    <row r="243" customFormat="false" ht="30" hidden="false" customHeight="false" outlineLevel="0" collapsed="false">
      <c r="A243" s="8" t="n">
        <f aca="false">ROW()-6</f>
        <v>237</v>
      </c>
      <c r="B243" s="11" t="n">
        <v>1974</v>
      </c>
      <c r="C243" s="12" t="s">
        <v>625</v>
      </c>
      <c r="D243" s="13" t="s">
        <v>576</v>
      </c>
      <c r="E243" s="14" t="s">
        <v>626</v>
      </c>
      <c r="F243" s="15" t="n">
        <v>1972</v>
      </c>
    </row>
    <row r="244" customFormat="false" ht="30" hidden="false" customHeight="false" outlineLevel="0" collapsed="false">
      <c r="A244" s="8" t="n">
        <f aca="false">ROW()-6</f>
        <v>238</v>
      </c>
      <c r="B244" s="11" t="n">
        <v>1974</v>
      </c>
      <c r="C244" s="12" t="s">
        <v>627</v>
      </c>
      <c r="D244" s="13" t="s">
        <v>628</v>
      </c>
      <c r="E244" s="14" t="s">
        <v>629</v>
      </c>
      <c r="F244" s="15" t="n">
        <v>1972</v>
      </c>
    </row>
    <row r="245" customFormat="false" ht="30" hidden="false" customHeight="false" outlineLevel="0" collapsed="false">
      <c r="A245" s="8" t="n">
        <f aca="false">ROW()-6</f>
        <v>239</v>
      </c>
      <c r="B245" s="11" t="n">
        <v>1974</v>
      </c>
      <c r="C245" s="12" t="s">
        <v>630</v>
      </c>
      <c r="D245" s="13" t="s">
        <v>631</v>
      </c>
      <c r="E245" s="14" t="s">
        <v>632</v>
      </c>
      <c r="F245" s="15" t="n">
        <v>1973</v>
      </c>
    </row>
    <row r="246" customFormat="false" ht="15" hidden="false" customHeight="false" outlineLevel="0" collapsed="false">
      <c r="A246" s="8" t="n">
        <f aca="false">ROW()-6</f>
        <v>240</v>
      </c>
      <c r="B246" s="11" t="n">
        <v>1974</v>
      </c>
      <c r="C246" s="12" t="s">
        <v>633</v>
      </c>
      <c r="D246" s="13"/>
      <c r="E246" s="14" t="s">
        <v>634</v>
      </c>
      <c r="F246" s="15" t="n">
        <v>1973</v>
      </c>
    </row>
    <row r="247" customFormat="false" ht="15" hidden="false" customHeight="false" outlineLevel="0" collapsed="false">
      <c r="A247" s="8" t="n">
        <f aca="false">ROW()-6</f>
        <v>241</v>
      </c>
      <c r="B247" s="11" t="n">
        <v>1974</v>
      </c>
      <c r="C247" s="12" t="s">
        <v>635</v>
      </c>
      <c r="D247" s="13" t="s">
        <v>636</v>
      </c>
      <c r="E247" s="14" t="s">
        <v>637</v>
      </c>
      <c r="F247" s="15" t="n">
        <v>1974</v>
      </c>
    </row>
    <row r="248" customFormat="false" ht="15" hidden="false" customHeight="false" outlineLevel="0" collapsed="false">
      <c r="A248" s="8" t="n">
        <f aca="false">ROW()-6</f>
        <v>242</v>
      </c>
      <c r="B248" s="11" t="n">
        <v>1974</v>
      </c>
      <c r="C248" s="12" t="s">
        <v>638</v>
      </c>
      <c r="D248" s="13" t="s">
        <v>639</v>
      </c>
      <c r="E248" s="14" t="s">
        <v>640</v>
      </c>
      <c r="F248" s="15" t="n">
        <v>1972</v>
      </c>
    </row>
    <row r="249" customFormat="false" ht="15" hidden="false" customHeight="false" outlineLevel="0" collapsed="false">
      <c r="A249" s="8" t="n">
        <f aca="false">ROW()-6</f>
        <v>243</v>
      </c>
      <c r="B249" s="11" t="n">
        <v>1974</v>
      </c>
      <c r="C249" s="12" t="s">
        <v>641</v>
      </c>
      <c r="D249" s="13" t="s">
        <v>639</v>
      </c>
      <c r="E249" s="14" t="s">
        <v>642</v>
      </c>
      <c r="F249" s="15" t="n">
        <v>1972</v>
      </c>
    </row>
    <row r="250" customFormat="false" ht="30" hidden="false" customHeight="false" outlineLevel="0" collapsed="false">
      <c r="A250" s="8" t="n">
        <f aca="false">ROW()-6</f>
        <v>244</v>
      </c>
      <c r="B250" s="11" t="n">
        <v>1974</v>
      </c>
      <c r="C250" s="12" t="s">
        <v>643</v>
      </c>
      <c r="D250" s="13" t="s">
        <v>644</v>
      </c>
      <c r="E250" s="14" t="s">
        <v>645</v>
      </c>
      <c r="F250" s="15" t="n">
        <v>1974</v>
      </c>
    </row>
    <row r="251" customFormat="false" ht="30" hidden="false" customHeight="false" outlineLevel="0" collapsed="false">
      <c r="A251" s="8" t="n">
        <f aca="false">ROW()-6</f>
        <v>245</v>
      </c>
      <c r="B251" s="11" t="n">
        <v>1974</v>
      </c>
      <c r="C251" s="12" t="s">
        <v>646</v>
      </c>
      <c r="D251" s="13" t="s">
        <v>647</v>
      </c>
      <c r="E251" s="14" t="s">
        <v>648</v>
      </c>
      <c r="F251" s="15" t="n">
        <v>1973</v>
      </c>
    </row>
    <row r="252" customFormat="false" ht="15" hidden="false" customHeight="false" outlineLevel="0" collapsed="false">
      <c r="A252" s="8" t="n">
        <f aca="false">ROW()-6</f>
        <v>246</v>
      </c>
      <c r="B252" s="11" t="n">
        <v>1974</v>
      </c>
      <c r="C252" s="12" t="s">
        <v>649</v>
      </c>
      <c r="D252" s="13" t="s">
        <v>650</v>
      </c>
      <c r="E252" s="14" t="s">
        <v>651</v>
      </c>
      <c r="F252" s="15" t="n">
        <v>1973</v>
      </c>
    </row>
    <row r="253" customFormat="false" ht="30" hidden="false" customHeight="false" outlineLevel="0" collapsed="false">
      <c r="A253" s="8" t="n">
        <f aca="false">ROW()-6</f>
        <v>247</v>
      </c>
      <c r="B253" s="11" t="n">
        <v>1974</v>
      </c>
      <c r="C253" s="12" t="s">
        <v>652</v>
      </c>
      <c r="D253" s="13" t="s">
        <v>653</v>
      </c>
      <c r="E253" s="14" t="s">
        <v>654</v>
      </c>
      <c r="F253" s="15" t="n">
        <v>1974</v>
      </c>
    </row>
    <row r="254" customFormat="false" ht="15" hidden="false" customHeight="false" outlineLevel="0" collapsed="false">
      <c r="A254" s="8" t="n">
        <f aca="false">ROW()-6</f>
        <v>248</v>
      </c>
      <c r="B254" s="11" t="n">
        <v>1974</v>
      </c>
      <c r="C254" s="12" t="s">
        <v>655</v>
      </c>
      <c r="D254" s="13" t="s">
        <v>656</v>
      </c>
      <c r="E254" s="14" t="s">
        <v>657</v>
      </c>
      <c r="F254" s="15" t="n">
        <v>1970</v>
      </c>
    </row>
    <row r="255" customFormat="false" ht="30" hidden="false" customHeight="false" outlineLevel="0" collapsed="false">
      <c r="A255" s="8" t="n">
        <f aca="false">ROW()-6</f>
        <v>249</v>
      </c>
      <c r="B255" s="11" t="n">
        <v>1974</v>
      </c>
      <c r="C255" s="12" t="s">
        <v>658</v>
      </c>
      <c r="D255" s="13" t="s">
        <v>659</v>
      </c>
      <c r="E255" s="14" t="s">
        <v>660</v>
      </c>
      <c r="F255" s="15" t="n">
        <v>1974</v>
      </c>
    </row>
    <row r="256" customFormat="false" ht="15" hidden="false" customHeight="false" outlineLevel="0" collapsed="false">
      <c r="A256" s="8" t="n">
        <f aca="false">ROW()-6</f>
        <v>250</v>
      </c>
      <c r="B256" s="11" t="n">
        <v>1974</v>
      </c>
      <c r="C256" s="12" t="s">
        <v>661</v>
      </c>
      <c r="D256" s="13" t="s">
        <v>662</v>
      </c>
      <c r="E256" s="14" t="s">
        <v>663</v>
      </c>
      <c r="F256" s="15" t="n">
        <v>1974</v>
      </c>
    </row>
    <row r="257" customFormat="false" ht="30" hidden="false" customHeight="false" outlineLevel="0" collapsed="false">
      <c r="A257" s="8" t="n">
        <f aca="false">ROW()-6</f>
        <v>251</v>
      </c>
      <c r="B257" s="11" t="n">
        <v>1974</v>
      </c>
      <c r="C257" s="12" t="s">
        <v>664</v>
      </c>
      <c r="D257" s="13" t="s">
        <v>665</v>
      </c>
      <c r="E257" s="14" t="s">
        <v>666</v>
      </c>
      <c r="F257" s="15" t="n">
        <v>1974</v>
      </c>
    </row>
    <row r="258" customFormat="false" ht="45" hidden="false" customHeight="false" outlineLevel="0" collapsed="false">
      <c r="A258" s="8" t="n">
        <f aca="false">ROW()-6</f>
        <v>252</v>
      </c>
      <c r="B258" s="11" t="n">
        <v>1974</v>
      </c>
      <c r="C258" s="12" t="s">
        <v>667</v>
      </c>
      <c r="D258" s="13"/>
      <c r="E258" s="14" t="s">
        <v>668</v>
      </c>
      <c r="F258" s="15" t="n">
        <v>1974</v>
      </c>
    </row>
    <row r="259" customFormat="false" ht="15" hidden="false" customHeight="false" outlineLevel="0" collapsed="false">
      <c r="A259" s="8" t="n">
        <f aca="false">ROW()-6</f>
        <v>253</v>
      </c>
      <c r="B259" s="11" t="n">
        <v>1974</v>
      </c>
      <c r="C259" s="12" t="s">
        <v>669</v>
      </c>
      <c r="D259" s="13" t="s">
        <v>670</v>
      </c>
      <c r="E259" s="14" t="s">
        <v>671</v>
      </c>
      <c r="F259" s="15" t="n">
        <v>1974</v>
      </c>
    </row>
    <row r="260" customFormat="false" ht="15" hidden="false" customHeight="false" outlineLevel="0" collapsed="false">
      <c r="A260" s="8" t="n">
        <f aca="false">ROW()-6</f>
        <v>254</v>
      </c>
      <c r="B260" s="11" t="n">
        <v>1975</v>
      </c>
      <c r="C260" s="12" t="s">
        <v>672</v>
      </c>
      <c r="D260" s="13" t="s">
        <v>673</v>
      </c>
      <c r="E260" s="14" t="s">
        <v>674</v>
      </c>
      <c r="F260" s="15" t="n">
        <v>1972</v>
      </c>
    </row>
    <row r="261" customFormat="false" ht="30" hidden="false" customHeight="false" outlineLevel="0" collapsed="false">
      <c r="A261" s="8" t="n">
        <f aca="false">ROW()-6</f>
        <v>255</v>
      </c>
      <c r="B261" s="11" t="n">
        <v>1975</v>
      </c>
      <c r="C261" s="12" t="s">
        <v>675</v>
      </c>
      <c r="D261" s="13"/>
      <c r="E261" s="14" t="s">
        <v>676</v>
      </c>
      <c r="F261" s="15" t="n">
        <v>1973</v>
      </c>
    </row>
    <row r="262" customFormat="false" ht="30" hidden="false" customHeight="false" outlineLevel="0" collapsed="false">
      <c r="A262" s="8" t="n">
        <f aca="false">ROW()-6</f>
        <v>256</v>
      </c>
      <c r="B262" s="11" t="n">
        <v>1975</v>
      </c>
      <c r="C262" s="12" t="s">
        <v>677</v>
      </c>
      <c r="D262" s="13" t="s">
        <v>678</v>
      </c>
      <c r="E262" s="14" t="s">
        <v>679</v>
      </c>
      <c r="F262" s="15" t="n">
        <v>1974</v>
      </c>
    </row>
    <row r="263" customFormat="false" ht="15" hidden="false" customHeight="false" outlineLevel="0" collapsed="false">
      <c r="A263" s="8" t="n">
        <f aca="false">ROW()-6</f>
        <v>257</v>
      </c>
      <c r="B263" s="11" t="n">
        <v>1975</v>
      </c>
      <c r="C263" s="12" t="s">
        <v>680</v>
      </c>
      <c r="D263" s="13" t="s">
        <v>681</v>
      </c>
      <c r="E263" s="14" t="s">
        <v>682</v>
      </c>
      <c r="F263" s="15" t="n">
        <v>1974</v>
      </c>
    </row>
    <row r="264" customFormat="false" ht="15" hidden="false" customHeight="false" outlineLevel="0" collapsed="false">
      <c r="A264" s="8" t="n">
        <f aca="false">ROW()-6</f>
        <v>258</v>
      </c>
      <c r="B264" s="11" t="n">
        <v>1975</v>
      </c>
      <c r="C264" s="12" t="s">
        <v>683</v>
      </c>
      <c r="D264" s="13"/>
      <c r="E264" s="14" t="s">
        <v>684</v>
      </c>
      <c r="F264" s="15" t="n">
        <v>1974</v>
      </c>
    </row>
    <row r="265" customFormat="false" ht="15" hidden="false" customHeight="false" outlineLevel="0" collapsed="false">
      <c r="A265" s="8" t="n">
        <f aca="false">ROW()-6</f>
        <v>259</v>
      </c>
      <c r="B265" s="11" t="n">
        <v>1975</v>
      </c>
      <c r="C265" s="12" t="s">
        <v>685</v>
      </c>
      <c r="D265" s="13"/>
      <c r="E265" s="14" t="s">
        <v>686</v>
      </c>
      <c r="F265" s="15" t="n">
        <v>1974</v>
      </c>
    </row>
    <row r="266" customFormat="false" ht="30" hidden="false" customHeight="false" outlineLevel="0" collapsed="false">
      <c r="A266" s="8" t="n">
        <f aca="false">ROW()-6</f>
        <v>260</v>
      </c>
      <c r="B266" s="11" t="n">
        <v>1975</v>
      </c>
      <c r="C266" s="12" t="s">
        <v>687</v>
      </c>
      <c r="D266" s="13" t="s">
        <v>252</v>
      </c>
      <c r="E266" s="14" t="s">
        <v>688</v>
      </c>
      <c r="F266" s="15" t="n">
        <v>1969</v>
      </c>
    </row>
    <row r="267" customFormat="false" ht="30" hidden="false" customHeight="false" outlineLevel="0" collapsed="false">
      <c r="A267" s="8" t="n">
        <f aca="false">ROW()-6</f>
        <v>261</v>
      </c>
      <c r="B267" s="11" t="n">
        <v>1975</v>
      </c>
      <c r="C267" s="12" t="s">
        <v>689</v>
      </c>
      <c r="D267" s="13" t="s">
        <v>690</v>
      </c>
      <c r="E267" s="14" t="s">
        <v>691</v>
      </c>
      <c r="F267" s="15" t="n">
        <v>1970</v>
      </c>
    </row>
    <row r="268" customFormat="false" ht="30" hidden="false" customHeight="false" outlineLevel="0" collapsed="false">
      <c r="A268" s="8" t="n">
        <f aca="false">ROW()-6</f>
        <v>262</v>
      </c>
      <c r="B268" s="11" t="n">
        <v>1975</v>
      </c>
      <c r="C268" s="12" t="s">
        <v>692</v>
      </c>
      <c r="D268" s="13" t="s">
        <v>693</v>
      </c>
      <c r="E268" s="14" t="s">
        <v>694</v>
      </c>
      <c r="F268" s="15" t="n">
        <v>1974</v>
      </c>
    </row>
    <row r="269" customFormat="false" ht="15" hidden="false" customHeight="false" outlineLevel="0" collapsed="false">
      <c r="A269" s="8" t="n">
        <f aca="false">ROW()-6</f>
        <v>263</v>
      </c>
      <c r="B269" s="11" t="n">
        <v>1975</v>
      </c>
      <c r="C269" s="12" t="s">
        <v>695</v>
      </c>
      <c r="D269" s="13"/>
      <c r="E269" s="14" t="s">
        <v>696</v>
      </c>
      <c r="F269" s="15" t="n">
        <v>1974</v>
      </c>
    </row>
    <row r="270" customFormat="false" ht="15" hidden="false" customHeight="false" outlineLevel="0" collapsed="false">
      <c r="A270" s="8" t="n">
        <f aca="false">ROW()-6</f>
        <v>264</v>
      </c>
      <c r="B270" s="11" t="n">
        <v>1975</v>
      </c>
      <c r="C270" s="12" t="s">
        <v>697</v>
      </c>
      <c r="D270" s="13" t="s">
        <v>698</v>
      </c>
      <c r="E270" s="14" t="s">
        <v>699</v>
      </c>
      <c r="F270" s="15" t="n">
        <v>1974</v>
      </c>
    </row>
    <row r="271" customFormat="false" ht="15" hidden="false" customHeight="false" outlineLevel="0" collapsed="false">
      <c r="A271" s="8" t="n">
        <f aca="false">ROW()-6</f>
        <v>265</v>
      </c>
      <c r="B271" s="11" t="n">
        <v>1975</v>
      </c>
      <c r="C271" s="12" t="s">
        <v>700</v>
      </c>
      <c r="D271" s="13" t="s">
        <v>701</v>
      </c>
      <c r="E271" s="14" t="s">
        <v>702</v>
      </c>
      <c r="F271" s="15" t="n">
        <v>1968</v>
      </c>
    </row>
    <row r="272" customFormat="false" ht="15" hidden="false" customHeight="false" outlineLevel="0" collapsed="false">
      <c r="A272" s="8" t="n">
        <f aca="false">ROW()-6</f>
        <v>266</v>
      </c>
      <c r="B272" s="11" t="n">
        <v>1975</v>
      </c>
      <c r="C272" s="12" t="s">
        <v>703</v>
      </c>
      <c r="D272" s="13" t="s">
        <v>704</v>
      </c>
      <c r="E272" s="14" t="s">
        <v>705</v>
      </c>
      <c r="F272" s="15" t="n">
        <v>1975</v>
      </c>
    </row>
    <row r="273" customFormat="false" ht="15" hidden="false" customHeight="false" outlineLevel="0" collapsed="false">
      <c r="A273" s="8" t="n">
        <f aca="false">ROW()-6</f>
        <v>267</v>
      </c>
      <c r="B273" s="11" t="n">
        <v>1975</v>
      </c>
      <c r="C273" s="12" t="s">
        <v>706</v>
      </c>
      <c r="D273" s="13" t="s">
        <v>707</v>
      </c>
      <c r="E273" s="14" t="s">
        <v>708</v>
      </c>
      <c r="F273" s="15" t="n">
        <v>1973</v>
      </c>
    </row>
    <row r="274" customFormat="false" ht="15" hidden="false" customHeight="false" outlineLevel="0" collapsed="false">
      <c r="A274" s="8" t="n">
        <f aca="false">ROW()-6</f>
        <v>268</v>
      </c>
      <c r="B274" s="11" t="n">
        <v>1975</v>
      </c>
      <c r="C274" s="12" t="s">
        <v>709</v>
      </c>
      <c r="D274" s="13" t="s">
        <v>707</v>
      </c>
      <c r="E274" s="14" t="s">
        <v>708</v>
      </c>
      <c r="F274" s="15" t="n">
        <v>1974</v>
      </c>
    </row>
    <row r="275" customFormat="false" ht="30" hidden="false" customHeight="false" outlineLevel="0" collapsed="false">
      <c r="A275" s="8" t="n">
        <f aca="false">ROW()-6</f>
        <v>269</v>
      </c>
      <c r="B275" s="11" t="n">
        <v>1975</v>
      </c>
      <c r="C275" s="12" t="s">
        <v>710</v>
      </c>
      <c r="D275" s="13" t="s">
        <v>711</v>
      </c>
      <c r="E275" s="14" t="s">
        <v>712</v>
      </c>
      <c r="F275" s="15" t="n">
        <v>1974</v>
      </c>
    </row>
    <row r="276" customFormat="false" ht="45" hidden="false" customHeight="false" outlineLevel="0" collapsed="false">
      <c r="A276" s="8" t="n">
        <f aca="false">ROW()-6</f>
        <v>270</v>
      </c>
      <c r="B276" s="11" t="n">
        <v>1975</v>
      </c>
      <c r="C276" s="12" t="s">
        <v>713</v>
      </c>
      <c r="D276" s="13" t="s">
        <v>714</v>
      </c>
      <c r="E276" s="14" t="s">
        <v>715</v>
      </c>
      <c r="F276" s="15" t="n">
        <v>1975</v>
      </c>
    </row>
    <row r="277" customFormat="false" ht="30" hidden="false" customHeight="false" outlineLevel="0" collapsed="false">
      <c r="A277" s="8" t="n">
        <f aca="false">ROW()-6</f>
        <v>271</v>
      </c>
      <c r="B277" s="11" t="n">
        <v>1975</v>
      </c>
      <c r="C277" s="12" t="s">
        <v>716</v>
      </c>
      <c r="D277" s="13" t="s">
        <v>717</v>
      </c>
      <c r="E277" s="14" t="s">
        <v>718</v>
      </c>
      <c r="F277" s="15" t="n">
        <v>1974</v>
      </c>
    </row>
    <row r="278" customFormat="false" ht="30" hidden="false" customHeight="false" outlineLevel="0" collapsed="false">
      <c r="A278" s="8" t="n">
        <f aca="false">ROW()-6</f>
        <v>272</v>
      </c>
      <c r="B278" s="11" t="n">
        <v>1975</v>
      </c>
      <c r="C278" s="12" t="s">
        <v>719</v>
      </c>
      <c r="D278" s="13" t="s">
        <v>720</v>
      </c>
      <c r="E278" s="14" t="s">
        <v>721</v>
      </c>
      <c r="F278" s="15" t="n">
        <v>1974</v>
      </c>
    </row>
    <row r="279" customFormat="false" ht="30" hidden="false" customHeight="false" outlineLevel="0" collapsed="false">
      <c r="A279" s="8" t="n">
        <f aca="false">ROW()-6</f>
        <v>273</v>
      </c>
      <c r="B279" s="11" t="n">
        <v>1975</v>
      </c>
      <c r="C279" s="12" t="s">
        <v>722</v>
      </c>
      <c r="D279" s="13" t="s">
        <v>723</v>
      </c>
      <c r="E279" s="14" t="s">
        <v>724</v>
      </c>
      <c r="F279" s="15" t="n">
        <v>1974</v>
      </c>
    </row>
    <row r="280" customFormat="false" ht="15" hidden="false" customHeight="false" outlineLevel="0" collapsed="false">
      <c r="A280" s="8" t="n">
        <f aca="false">ROW()-6</f>
        <v>274</v>
      </c>
      <c r="B280" s="11" t="n">
        <v>1975</v>
      </c>
      <c r="C280" s="12" t="s">
        <v>725</v>
      </c>
      <c r="D280" s="13" t="s">
        <v>726</v>
      </c>
      <c r="E280" s="14" t="s">
        <v>727</v>
      </c>
      <c r="F280" s="15" t="n">
        <v>1974</v>
      </c>
    </row>
    <row r="281" customFormat="false" ht="15" hidden="false" customHeight="false" outlineLevel="0" collapsed="false">
      <c r="A281" s="8" t="n">
        <f aca="false">ROW()-6</f>
        <v>275</v>
      </c>
      <c r="B281" s="11" t="n">
        <v>1975</v>
      </c>
      <c r="C281" s="12" t="s">
        <v>728</v>
      </c>
      <c r="D281" s="13" t="s">
        <v>729</v>
      </c>
      <c r="E281" s="14" t="s">
        <v>730</v>
      </c>
      <c r="F281" s="15" t="n">
        <v>1975</v>
      </c>
    </row>
    <row r="282" customFormat="false" ht="45" hidden="false" customHeight="false" outlineLevel="0" collapsed="false">
      <c r="A282" s="8" t="n">
        <f aca="false">ROW()-6</f>
        <v>276</v>
      </c>
      <c r="B282" s="11" t="n">
        <v>1975</v>
      </c>
      <c r="C282" s="12" t="s">
        <v>731</v>
      </c>
      <c r="D282" s="13" t="s">
        <v>732</v>
      </c>
      <c r="E282" s="14" t="s">
        <v>449</v>
      </c>
      <c r="F282" s="15" t="n">
        <v>1972</v>
      </c>
    </row>
    <row r="283" customFormat="false" ht="30" hidden="false" customHeight="false" outlineLevel="0" collapsed="false">
      <c r="A283" s="8" t="n">
        <f aca="false">ROW()-6</f>
        <v>277</v>
      </c>
      <c r="B283" s="11" t="n">
        <v>1975</v>
      </c>
      <c r="C283" s="12" t="s">
        <v>733</v>
      </c>
      <c r="D283" s="13" t="s">
        <v>734</v>
      </c>
      <c r="E283" s="14" t="s">
        <v>735</v>
      </c>
      <c r="F283" s="15" t="n">
        <v>1974</v>
      </c>
    </row>
    <row r="284" customFormat="false" ht="30" hidden="false" customHeight="false" outlineLevel="0" collapsed="false">
      <c r="A284" s="8" t="n">
        <f aca="false">ROW()-6</f>
        <v>278</v>
      </c>
      <c r="B284" s="11" t="n">
        <v>1975</v>
      </c>
      <c r="C284" s="12" t="s">
        <v>736</v>
      </c>
      <c r="D284" s="13" t="s">
        <v>737</v>
      </c>
      <c r="E284" s="14" t="s">
        <v>738</v>
      </c>
      <c r="F284" s="15" t="n">
        <v>1974</v>
      </c>
    </row>
    <row r="285" customFormat="false" ht="15" hidden="false" customHeight="false" outlineLevel="0" collapsed="false">
      <c r="A285" s="8" t="n">
        <f aca="false">ROW()-6</f>
        <v>279</v>
      </c>
      <c r="B285" s="11" t="n">
        <v>1975</v>
      </c>
      <c r="C285" s="12" t="s">
        <v>739</v>
      </c>
      <c r="D285" s="13"/>
      <c r="E285" s="14" t="s">
        <v>740</v>
      </c>
      <c r="F285" s="15" t="n">
        <v>1975</v>
      </c>
    </row>
    <row r="286" customFormat="false" ht="15" hidden="false" customHeight="false" outlineLevel="0" collapsed="false">
      <c r="A286" s="8" t="n">
        <f aca="false">ROW()-6</f>
        <v>280</v>
      </c>
      <c r="B286" s="11" t="n">
        <v>1975</v>
      </c>
      <c r="C286" s="12" t="s">
        <v>741</v>
      </c>
      <c r="D286" s="13"/>
      <c r="E286" s="14" t="s">
        <v>742</v>
      </c>
      <c r="F286" s="15" t="n">
        <v>1972</v>
      </c>
    </row>
    <row r="287" customFormat="false" ht="30" hidden="false" customHeight="false" outlineLevel="0" collapsed="false">
      <c r="A287" s="8" t="n">
        <f aca="false">ROW()-6</f>
        <v>281</v>
      </c>
      <c r="B287" s="11" t="n">
        <v>1975</v>
      </c>
      <c r="C287" s="12" t="s">
        <v>743</v>
      </c>
      <c r="D287" s="13" t="s">
        <v>744</v>
      </c>
      <c r="E287" s="14" t="s">
        <v>745</v>
      </c>
      <c r="F287" s="15" t="n">
        <v>1975</v>
      </c>
    </row>
    <row r="288" customFormat="false" ht="15" hidden="false" customHeight="false" outlineLevel="0" collapsed="false">
      <c r="A288" s="8" t="n">
        <f aca="false">ROW()-6</f>
        <v>282</v>
      </c>
      <c r="B288" s="11" t="n">
        <v>1975</v>
      </c>
      <c r="C288" s="12" t="s">
        <v>746</v>
      </c>
      <c r="D288" s="13" t="s">
        <v>747</v>
      </c>
      <c r="E288" s="14" t="s">
        <v>748</v>
      </c>
      <c r="F288" s="15" t="n">
        <v>1974</v>
      </c>
    </row>
    <row r="289" customFormat="false" ht="30" hidden="false" customHeight="false" outlineLevel="0" collapsed="false">
      <c r="A289" s="8" t="n">
        <f aca="false">ROW()-6</f>
        <v>283</v>
      </c>
      <c r="B289" s="11" t="n">
        <v>1975</v>
      </c>
      <c r="C289" s="12" t="s">
        <v>749</v>
      </c>
      <c r="D289" s="13" t="s">
        <v>750</v>
      </c>
      <c r="E289" s="14" t="s">
        <v>751</v>
      </c>
      <c r="F289" s="15" t="n">
        <v>1974</v>
      </c>
    </row>
    <row r="290" customFormat="false" ht="15" hidden="false" customHeight="false" outlineLevel="0" collapsed="false">
      <c r="A290" s="8" t="n">
        <f aca="false">ROW()-6</f>
        <v>284</v>
      </c>
      <c r="B290" s="11" t="n">
        <v>1975</v>
      </c>
      <c r="C290" s="12" t="s">
        <v>752</v>
      </c>
      <c r="D290" s="13" t="s">
        <v>753</v>
      </c>
      <c r="E290" s="14" t="s">
        <v>754</v>
      </c>
      <c r="F290" s="15" t="n">
        <v>1975</v>
      </c>
    </row>
    <row r="291" customFormat="false" ht="15" hidden="false" customHeight="false" outlineLevel="0" collapsed="false">
      <c r="A291" s="8" t="n">
        <f aca="false">ROW()-6</f>
        <v>285</v>
      </c>
      <c r="B291" s="11" t="n">
        <v>1975</v>
      </c>
      <c r="C291" s="12" t="s">
        <v>755</v>
      </c>
      <c r="D291" s="13" t="s">
        <v>756</v>
      </c>
      <c r="E291" s="14" t="s">
        <v>757</v>
      </c>
      <c r="F291" s="15" t="n">
        <v>1974</v>
      </c>
    </row>
    <row r="292" customFormat="false" ht="15" hidden="false" customHeight="false" outlineLevel="0" collapsed="false">
      <c r="A292" s="8" t="n">
        <f aca="false">ROW()-6</f>
        <v>286</v>
      </c>
      <c r="B292" s="11" t="n">
        <v>1975</v>
      </c>
      <c r="C292" s="12" t="s">
        <v>758</v>
      </c>
      <c r="D292" s="13"/>
      <c r="E292" s="14" t="s">
        <v>759</v>
      </c>
      <c r="F292" s="15" t="n">
        <v>1974</v>
      </c>
    </row>
    <row r="293" customFormat="false" ht="15" hidden="false" customHeight="false" outlineLevel="0" collapsed="false">
      <c r="A293" s="8" t="n">
        <f aca="false">ROW()-6</f>
        <v>287</v>
      </c>
      <c r="B293" s="11" t="n">
        <v>1975</v>
      </c>
      <c r="C293" s="12" t="s">
        <v>760</v>
      </c>
      <c r="D293" s="13" t="s">
        <v>761</v>
      </c>
      <c r="E293" s="14" t="s">
        <v>762</v>
      </c>
      <c r="F293" s="15" t="n">
        <v>1975</v>
      </c>
    </row>
    <row r="294" customFormat="false" ht="30" hidden="false" customHeight="false" outlineLevel="0" collapsed="false">
      <c r="A294" s="8" t="n">
        <f aca="false">ROW()-6</f>
        <v>288</v>
      </c>
      <c r="B294" s="11" t="n">
        <v>1975</v>
      </c>
      <c r="C294" s="12" t="s">
        <v>763</v>
      </c>
      <c r="D294" s="13" t="s">
        <v>764</v>
      </c>
      <c r="E294" s="14" t="s">
        <v>765</v>
      </c>
      <c r="F294" s="15" t="n">
        <v>1973</v>
      </c>
    </row>
    <row r="295" customFormat="false" ht="30" hidden="false" customHeight="false" outlineLevel="0" collapsed="false">
      <c r="A295" s="8" t="n">
        <f aca="false">ROW()-6</f>
        <v>289</v>
      </c>
      <c r="B295" s="11" t="n">
        <v>1975</v>
      </c>
      <c r="C295" s="12" t="s">
        <v>766</v>
      </c>
      <c r="D295" s="13" t="s">
        <v>767</v>
      </c>
      <c r="E295" s="14" t="s">
        <v>768</v>
      </c>
      <c r="F295" s="15" t="n">
        <v>1974</v>
      </c>
    </row>
    <row r="296" customFormat="false" ht="30" hidden="false" customHeight="false" outlineLevel="0" collapsed="false">
      <c r="A296" s="8" t="n">
        <f aca="false">ROW()-6</f>
        <v>290</v>
      </c>
      <c r="B296" s="11" t="n">
        <v>1975</v>
      </c>
      <c r="C296" s="12" t="s">
        <v>769</v>
      </c>
      <c r="D296" s="13" t="s">
        <v>770</v>
      </c>
      <c r="E296" s="14" t="s">
        <v>771</v>
      </c>
      <c r="F296" s="15" t="n">
        <v>1973</v>
      </c>
    </row>
    <row r="297" customFormat="false" ht="30" hidden="false" customHeight="false" outlineLevel="0" collapsed="false">
      <c r="A297" s="8" t="n">
        <f aca="false">ROW()-6</f>
        <v>291</v>
      </c>
      <c r="B297" s="11" t="n">
        <v>1975</v>
      </c>
      <c r="C297" s="12" t="s">
        <v>772</v>
      </c>
      <c r="D297" s="13" t="s">
        <v>773</v>
      </c>
      <c r="E297" s="14" t="s">
        <v>774</v>
      </c>
      <c r="F297" s="15" t="n">
        <v>1973</v>
      </c>
    </row>
    <row r="298" customFormat="false" ht="30" hidden="false" customHeight="false" outlineLevel="0" collapsed="false">
      <c r="A298" s="8" t="n">
        <f aca="false">ROW()-6</f>
        <v>292</v>
      </c>
      <c r="B298" s="11" t="n">
        <v>1975</v>
      </c>
      <c r="C298" s="12" t="s">
        <v>775</v>
      </c>
      <c r="D298" s="13" t="s">
        <v>776</v>
      </c>
      <c r="E298" s="14" t="s">
        <v>777</v>
      </c>
      <c r="F298" s="15" t="n">
        <v>1974</v>
      </c>
    </row>
    <row r="299" customFormat="false" ht="15" hidden="false" customHeight="false" outlineLevel="0" collapsed="false">
      <c r="A299" s="8" t="n">
        <f aca="false">ROW()-6</f>
        <v>293</v>
      </c>
      <c r="B299" s="11" t="n">
        <v>1975</v>
      </c>
      <c r="C299" s="12" t="s">
        <v>778</v>
      </c>
      <c r="D299" s="13" t="s">
        <v>779</v>
      </c>
      <c r="E299" s="14" t="s">
        <v>780</v>
      </c>
      <c r="F299" s="15" t="n">
        <v>1974</v>
      </c>
    </row>
    <row r="300" customFormat="false" ht="30" hidden="false" customHeight="false" outlineLevel="0" collapsed="false">
      <c r="A300" s="8" t="n">
        <f aca="false">ROW()-6</f>
        <v>294</v>
      </c>
      <c r="B300" s="11" t="n">
        <v>1975</v>
      </c>
      <c r="C300" s="12" t="s">
        <v>781</v>
      </c>
      <c r="D300" s="13" t="s">
        <v>782</v>
      </c>
      <c r="E300" s="14" t="s">
        <v>783</v>
      </c>
      <c r="F300" s="15" t="n">
        <v>1974</v>
      </c>
    </row>
    <row r="301" customFormat="false" ht="30" hidden="false" customHeight="false" outlineLevel="0" collapsed="false">
      <c r="A301" s="8" t="n">
        <f aca="false">ROW()-6</f>
        <v>295</v>
      </c>
      <c r="B301" s="11" t="n">
        <v>1975</v>
      </c>
      <c r="C301" s="12" t="s">
        <v>784</v>
      </c>
      <c r="D301" s="13" t="s">
        <v>785</v>
      </c>
      <c r="E301" s="14" t="s">
        <v>786</v>
      </c>
      <c r="F301" s="15" t="n">
        <v>1974</v>
      </c>
    </row>
    <row r="302" customFormat="false" ht="30" hidden="false" customHeight="false" outlineLevel="0" collapsed="false">
      <c r="A302" s="8" t="n">
        <f aca="false">ROW()-6</f>
        <v>296</v>
      </c>
      <c r="B302" s="11" t="n">
        <v>1975</v>
      </c>
      <c r="C302" s="12" t="s">
        <v>787</v>
      </c>
      <c r="D302" s="13" t="s">
        <v>788</v>
      </c>
      <c r="E302" s="14" t="s">
        <v>789</v>
      </c>
      <c r="F302" s="15" t="n">
        <v>1973</v>
      </c>
    </row>
    <row r="303" customFormat="false" ht="15" hidden="false" customHeight="false" outlineLevel="0" collapsed="false">
      <c r="A303" s="8" t="n">
        <f aca="false">ROW()-6</f>
        <v>297</v>
      </c>
      <c r="B303" s="11" t="n">
        <v>1975</v>
      </c>
      <c r="C303" s="12" t="s">
        <v>790</v>
      </c>
      <c r="D303" s="13" t="s">
        <v>791</v>
      </c>
      <c r="E303" s="14" t="s">
        <v>792</v>
      </c>
      <c r="F303" s="15" t="n">
        <v>1970</v>
      </c>
    </row>
    <row r="304" customFormat="false" ht="30" hidden="false" customHeight="false" outlineLevel="0" collapsed="false">
      <c r="A304" s="8" t="n">
        <f aca="false">ROW()-6</f>
        <v>298</v>
      </c>
      <c r="B304" s="11" t="n">
        <v>1975</v>
      </c>
      <c r="C304" s="12" t="s">
        <v>793</v>
      </c>
      <c r="D304" s="13" t="s">
        <v>794</v>
      </c>
      <c r="E304" s="14" t="s">
        <v>795</v>
      </c>
      <c r="F304" s="15" t="n">
        <v>1975</v>
      </c>
    </row>
    <row r="305" customFormat="false" ht="15" hidden="false" customHeight="false" outlineLevel="0" collapsed="false">
      <c r="A305" s="8" t="n">
        <f aca="false">ROW()-6</f>
        <v>299</v>
      </c>
      <c r="B305" s="11" t="n">
        <v>1975</v>
      </c>
      <c r="C305" s="12" t="s">
        <v>796</v>
      </c>
      <c r="D305" s="13" t="s">
        <v>662</v>
      </c>
      <c r="E305" s="14" t="s">
        <v>663</v>
      </c>
      <c r="F305" s="15" t="n">
        <v>1974</v>
      </c>
    </row>
    <row r="306" customFormat="false" ht="15" hidden="false" customHeight="false" outlineLevel="0" collapsed="false">
      <c r="A306" s="8" t="n">
        <f aca="false">ROW()-6</f>
        <v>300</v>
      </c>
      <c r="B306" s="11" t="n">
        <v>1975</v>
      </c>
      <c r="C306" s="12" t="s">
        <v>797</v>
      </c>
      <c r="D306" s="13" t="s">
        <v>798</v>
      </c>
      <c r="E306" s="14" t="s">
        <v>799</v>
      </c>
      <c r="F306" s="15" t="n">
        <v>1975</v>
      </c>
    </row>
    <row r="307" customFormat="false" ht="30" hidden="false" customHeight="false" outlineLevel="0" collapsed="false">
      <c r="A307" s="8" t="n">
        <f aca="false">ROW()-6</f>
        <v>301</v>
      </c>
      <c r="B307" s="11" t="n">
        <v>1975</v>
      </c>
      <c r="C307" s="12" t="s">
        <v>800</v>
      </c>
      <c r="D307" s="13" t="s">
        <v>801</v>
      </c>
      <c r="E307" s="14" t="s">
        <v>802</v>
      </c>
      <c r="F307" s="15" t="n">
        <v>1975</v>
      </c>
    </row>
    <row r="308" customFormat="false" ht="30" hidden="false" customHeight="false" outlineLevel="0" collapsed="false">
      <c r="A308" s="8" t="n">
        <f aca="false">ROW()-6</f>
        <v>302</v>
      </c>
      <c r="B308" s="11" t="n">
        <v>1975</v>
      </c>
      <c r="C308" s="12" t="s">
        <v>803</v>
      </c>
      <c r="D308" s="13" t="s">
        <v>804</v>
      </c>
      <c r="E308" s="14" t="s">
        <v>805</v>
      </c>
      <c r="F308" s="15" t="n">
        <v>1975</v>
      </c>
    </row>
    <row r="309" customFormat="false" ht="30" hidden="false" customHeight="false" outlineLevel="0" collapsed="false">
      <c r="A309" s="8" t="n">
        <f aca="false">ROW()-6</f>
        <v>303</v>
      </c>
      <c r="B309" s="11" t="n">
        <v>1975</v>
      </c>
      <c r="C309" s="12" t="s">
        <v>806</v>
      </c>
      <c r="D309" s="13" t="s">
        <v>807</v>
      </c>
      <c r="E309" s="14" t="s">
        <v>808</v>
      </c>
      <c r="F309" s="15" t="n">
        <v>1975</v>
      </c>
    </row>
    <row r="310" customFormat="false" ht="15" hidden="false" customHeight="false" outlineLevel="0" collapsed="false">
      <c r="A310" s="8" t="n">
        <f aca="false">ROW()-6</f>
        <v>304</v>
      </c>
      <c r="B310" s="11" t="n">
        <v>1975</v>
      </c>
      <c r="C310" s="12" t="s">
        <v>809</v>
      </c>
      <c r="D310" s="13" t="s">
        <v>810</v>
      </c>
      <c r="E310" s="14" t="s">
        <v>811</v>
      </c>
      <c r="F310" s="15" t="n">
        <v>1974</v>
      </c>
    </row>
    <row r="311" customFormat="false" ht="15" hidden="false" customHeight="false" outlineLevel="0" collapsed="false">
      <c r="A311" s="8" t="n">
        <f aca="false">ROW()-6</f>
        <v>305</v>
      </c>
      <c r="B311" s="11" t="n">
        <v>1975</v>
      </c>
      <c r="C311" s="12" t="s">
        <v>812</v>
      </c>
      <c r="D311" s="13" t="s">
        <v>813</v>
      </c>
      <c r="E311" s="14" t="s">
        <v>814</v>
      </c>
      <c r="F311" s="15" t="n">
        <v>1975</v>
      </c>
    </row>
    <row r="312" customFormat="false" ht="30" hidden="false" customHeight="false" outlineLevel="0" collapsed="false">
      <c r="A312" s="8" t="n">
        <f aca="false">ROW()-6</f>
        <v>306</v>
      </c>
      <c r="B312" s="11" t="n">
        <v>1975</v>
      </c>
      <c r="C312" s="12" t="s">
        <v>815</v>
      </c>
      <c r="D312" s="13"/>
      <c r="E312" s="14" t="s">
        <v>816</v>
      </c>
      <c r="F312" s="15" t="n">
        <v>1975</v>
      </c>
    </row>
    <row r="313" customFormat="false" ht="15" hidden="false" customHeight="false" outlineLevel="0" collapsed="false">
      <c r="A313" s="8" t="n">
        <f aca="false">ROW()-6</f>
        <v>307</v>
      </c>
      <c r="B313" s="11" t="n">
        <v>1976</v>
      </c>
      <c r="C313" s="12" t="s">
        <v>817</v>
      </c>
      <c r="D313" s="13"/>
      <c r="E313" s="14" t="s">
        <v>818</v>
      </c>
      <c r="F313" s="15" t="n">
        <v>1975</v>
      </c>
    </row>
    <row r="314" customFormat="false" ht="30" hidden="false" customHeight="false" outlineLevel="0" collapsed="false">
      <c r="A314" s="8" t="n">
        <f aca="false">ROW()-6</f>
        <v>308</v>
      </c>
      <c r="B314" s="11" t="n">
        <v>1976</v>
      </c>
      <c r="C314" s="12" t="s">
        <v>819</v>
      </c>
      <c r="D314" s="13"/>
      <c r="E314" s="14" t="s">
        <v>820</v>
      </c>
      <c r="F314" s="15" t="n">
        <v>1975</v>
      </c>
    </row>
    <row r="315" customFormat="false" ht="30" hidden="false" customHeight="false" outlineLevel="0" collapsed="false">
      <c r="A315" s="8" t="n">
        <f aca="false">ROW()-6</f>
        <v>309</v>
      </c>
      <c r="B315" s="11" t="n">
        <v>1976</v>
      </c>
      <c r="C315" s="12" t="s">
        <v>821</v>
      </c>
      <c r="D315" s="13" t="s">
        <v>822</v>
      </c>
      <c r="E315" s="14" t="s">
        <v>823</v>
      </c>
      <c r="F315" s="15" t="n">
        <v>1975</v>
      </c>
    </row>
    <row r="316" customFormat="false" ht="30" hidden="false" customHeight="false" outlineLevel="0" collapsed="false">
      <c r="A316" s="8" t="n">
        <f aca="false">ROW()-6</f>
        <v>310</v>
      </c>
      <c r="B316" s="11" t="n">
        <v>1976</v>
      </c>
      <c r="C316" s="12" t="s">
        <v>824</v>
      </c>
      <c r="D316" s="13"/>
      <c r="E316" s="14" t="s">
        <v>825</v>
      </c>
      <c r="F316" s="15" t="n">
        <v>1975</v>
      </c>
    </row>
    <row r="317" customFormat="false" ht="15" hidden="false" customHeight="false" outlineLevel="0" collapsed="false">
      <c r="A317" s="8" t="n">
        <f aca="false">ROW()-6</f>
        <v>311</v>
      </c>
      <c r="B317" s="11" t="n">
        <v>1976</v>
      </c>
      <c r="C317" s="12" t="s">
        <v>826</v>
      </c>
      <c r="D317" s="13"/>
      <c r="E317" s="14" t="s">
        <v>827</v>
      </c>
      <c r="F317" s="15" t="n">
        <v>1975</v>
      </c>
    </row>
    <row r="318" customFormat="false" ht="15" hidden="false" customHeight="false" outlineLevel="0" collapsed="false">
      <c r="A318" s="8" t="n">
        <f aca="false">ROW()-6</f>
        <v>312</v>
      </c>
      <c r="B318" s="11" t="n">
        <v>1976</v>
      </c>
      <c r="C318" s="12" t="s">
        <v>828</v>
      </c>
      <c r="D318" s="13" t="s">
        <v>829</v>
      </c>
      <c r="E318" s="14" t="s">
        <v>830</v>
      </c>
      <c r="F318" s="15" t="n">
        <v>1972</v>
      </c>
    </row>
    <row r="319" customFormat="false" ht="15" hidden="false" customHeight="false" outlineLevel="0" collapsed="false">
      <c r="A319" s="8" t="n">
        <f aca="false">ROW()-6</f>
        <v>313</v>
      </c>
      <c r="B319" s="11" t="n">
        <v>1976</v>
      </c>
      <c r="C319" s="12" t="s">
        <v>831</v>
      </c>
      <c r="D319" s="13" t="s">
        <v>829</v>
      </c>
      <c r="E319" s="14" t="s">
        <v>832</v>
      </c>
      <c r="F319" s="15" t="n">
        <v>1973</v>
      </c>
    </row>
    <row r="320" customFormat="false" ht="15" hidden="false" customHeight="false" outlineLevel="0" collapsed="false">
      <c r="A320" s="8" t="n">
        <f aca="false">ROW()-6</f>
        <v>314</v>
      </c>
      <c r="B320" s="11" t="n">
        <v>1976</v>
      </c>
      <c r="C320" s="12" t="s">
        <v>833</v>
      </c>
      <c r="D320" s="13" t="s">
        <v>834</v>
      </c>
      <c r="E320" s="14" t="s">
        <v>835</v>
      </c>
      <c r="F320" s="15" t="n">
        <v>1975</v>
      </c>
    </row>
    <row r="321" customFormat="false" ht="15" hidden="false" customHeight="false" outlineLevel="0" collapsed="false">
      <c r="A321" s="8" t="n">
        <f aca="false">ROW()-6</f>
        <v>315</v>
      </c>
      <c r="B321" s="11" t="n">
        <v>1976</v>
      </c>
      <c r="C321" s="12" t="s">
        <v>836</v>
      </c>
      <c r="D321" s="13" t="s">
        <v>837</v>
      </c>
      <c r="E321" s="14" t="s">
        <v>838</v>
      </c>
      <c r="F321" s="15" t="n">
        <v>1975</v>
      </c>
    </row>
    <row r="322" customFormat="false" ht="30" hidden="false" customHeight="false" outlineLevel="0" collapsed="false">
      <c r="A322" s="8" t="n">
        <f aca="false">ROW()-6</f>
        <v>316</v>
      </c>
      <c r="B322" s="11" t="n">
        <v>1976</v>
      </c>
      <c r="C322" s="12" t="s">
        <v>839</v>
      </c>
      <c r="D322" s="13" t="s">
        <v>840</v>
      </c>
      <c r="E322" s="14" t="s">
        <v>841</v>
      </c>
      <c r="F322" s="15" t="n">
        <v>1975</v>
      </c>
    </row>
    <row r="323" customFormat="false" ht="15" hidden="false" customHeight="false" outlineLevel="0" collapsed="false">
      <c r="A323" s="8" t="n">
        <f aca="false">ROW()-6</f>
        <v>317</v>
      </c>
      <c r="B323" s="11" t="n">
        <v>1976</v>
      </c>
      <c r="C323" s="12" t="s">
        <v>842</v>
      </c>
      <c r="D323" s="13" t="s">
        <v>843</v>
      </c>
      <c r="E323" s="14" t="s">
        <v>844</v>
      </c>
      <c r="F323" s="15" t="n">
        <v>1975</v>
      </c>
    </row>
    <row r="324" customFormat="false" ht="30" hidden="false" customHeight="false" outlineLevel="0" collapsed="false">
      <c r="A324" s="8" t="n">
        <f aca="false">ROW()-6</f>
        <v>318</v>
      </c>
      <c r="B324" s="11" t="n">
        <v>1976</v>
      </c>
      <c r="C324" s="12" t="s">
        <v>845</v>
      </c>
      <c r="D324" s="13" t="s">
        <v>846</v>
      </c>
      <c r="E324" s="14" t="s">
        <v>847</v>
      </c>
      <c r="F324" s="15" t="n">
        <v>1975</v>
      </c>
    </row>
    <row r="325" customFormat="false" ht="30" hidden="false" customHeight="false" outlineLevel="0" collapsed="false">
      <c r="A325" s="8" t="n">
        <f aca="false">ROW()-6</f>
        <v>319</v>
      </c>
      <c r="B325" s="11" t="n">
        <v>1976</v>
      </c>
      <c r="C325" s="12" t="s">
        <v>848</v>
      </c>
      <c r="D325" s="13" t="s">
        <v>849</v>
      </c>
      <c r="E325" s="14" t="s">
        <v>850</v>
      </c>
      <c r="F325" s="15" t="n">
        <v>1975</v>
      </c>
    </row>
    <row r="326" customFormat="false" ht="30" hidden="false" customHeight="false" outlineLevel="0" collapsed="false">
      <c r="A326" s="8" t="n">
        <f aca="false">ROW()-6</f>
        <v>320</v>
      </c>
      <c r="B326" s="11" t="n">
        <v>1976</v>
      </c>
      <c r="C326" s="12" t="s">
        <v>851</v>
      </c>
      <c r="D326" s="13" t="s">
        <v>852</v>
      </c>
      <c r="E326" s="14" t="s">
        <v>853</v>
      </c>
      <c r="F326" s="15" t="n">
        <v>1975</v>
      </c>
    </row>
    <row r="327" customFormat="false" ht="15" hidden="false" customHeight="false" outlineLevel="0" collapsed="false">
      <c r="A327" s="8" t="n">
        <f aca="false">ROW()-6</f>
        <v>321</v>
      </c>
      <c r="B327" s="11" t="n">
        <v>1976</v>
      </c>
      <c r="C327" s="12" t="s">
        <v>854</v>
      </c>
      <c r="D327" s="13" t="s">
        <v>855</v>
      </c>
      <c r="E327" s="14" t="s">
        <v>856</v>
      </c>
      <c r="F327" s="15" t="n">
        <v>1975</v>
      </c>
    </row>
    <row r="328" customFormat="false" ht="30" hidden="false" customHeight="false" outlineLevel="0" collapsed="false">
      <c r="A328" s="8" t="n">
        <f aca="false">ROW()-6</f>
        <v>322</v>
      </c>
      <c r="B328" s="11" t="n">
        <v>1976</v>
      </c>
      <c r="C328" s="12" t="s">
        <v>857</v>
      </c>
      <c r="D328" s="13"/>
      <c r="E328" s="14" t="s">
        <v>858</v>
      </c>
      <c r="F328" s="15" t="n">
        <v>1975</v>
      </c>
    </row>
    <row r="329" customFormat="false" ht="15" hidden="false" customHeight="false" outlineLevel="0" collapsed="false">
      <c r="A329" s="8" t="n">
        <f aca="false">ROW()-6</f>
        <v>323</v>
      </c>
      <c r="B329" s="11" t="n">
        <v>1976</v>
      </c>
      <c r="C329" s="12" t="s">
        <v>859</v>
      </c>
      <c r="D329" s="13"/>
      <c r="E329" s="14" t="s">
        <v>860</v>
      </c>
      <c r="F329" s="15" t="n">
        <v>1974</v>
      </c>
    </row>
    <row r="330" customFormat="false" ht="15" hidden="false" customHeight="false" outlineLevel="0" collapsed="false">
      <c r="A330" s="8" t="n">
        <f aca="false">ROW()-6</f>
        <v>324</v>
      </c>
      <c r="B330" s="11" t="n">
        <v>1976</v>
      </c>
      <c r="C330" s="12" t="s">
        <v>861</v>
      </c>
      <c r="D330" s="13"/>
      <c r="E330" s="14" t="s">
        <v>862</v>
      </c>
      <c r="F330" s="15" t="n">
        <v>1975</v>
      </c>
    </row>
    <row r="331" customFormat="false" ht="30" hidden="false" customHeight="false" outlineLevel="0" collapsed="false">
      <c r="A331" s="8" t="n">
        <f aca="false">ROW()-6</f>
        <v>325</v>
      </c>
      <c r="B331" s="11" t="n">
        <v>1976</v>
      </c>
      <c r="C331" s="12" t="s">
        <v>863</v>
      </c>
      <c r="D331" s="13" t="s">
        <v>864</v>
      </c>
      <c r="E331" s="14" t="s">
        <v>865</v>
      </c>
      <c r="F331" s="15" t="n">
        <v>0</v>
      </c>
    </row>
    <row r="332" customFormat="false" ht="15" hidden="false" customHeight="false" outlineLevel="0" collapsed="false">
      <c r="A332" s="8" t="n">
        <f aca="false">ROW()-6</f>
        <v>326</v>
      </c>
      <c r="B332" s="11" t="n">
        <v>1976</v>
      </c>
      <c r="C332" s="12" t="s">
        <v>866</v>
      </c>
      <c r="D332" s="13" t="s">
        <v>867</v>
      </c>
      <c r="E332" s="14" t="s">
        <v>868</v>
      </c>
      <c r="F332" s="15" t="n">
        <v>1975</v>
      </c>
    </row>
    <row r="333" customFormat="false" ht="15" hidden="false" customHeight="false" outlineLevel="0" collapsed="false">
      <c r="A333" s="8" t="n">
        <f aca="false">ROW()-6</f>
        <v>327</v>
      </c>
      <c r="B333" s="11" t="n">
        <v>1976</v>
      </c>
      <c r="C333" s="12" t="s">
        <v>869</v>
      </c>
      <c r="D333" s="13" t="s">
        <v>870</v>
      </c>
      <c r="E333" s="14" t="s">
        <v>871</v>
      </c>
      <c r="F333" s="15" t="n">
        <v>1976</v>
      </c>
    </row>
    <row r="334" customFormat="false" ht="15" hidden="false" customHeight="false" outlineLevel="0" collapsed="false">
      <c r="A334" s="8" t="n">
        <f aca="false">ROW()-6</f>
        <v>328</v>
      </c>
      <c r="B334" s="11" t="n">
        <v>1976</v>
      </c>
      <c r="C334" s="12" t="s">
        <v>872</v>
      </c>
      <c r="D334" s="13" t="s">
        <v>873</v>
      </c>
      <c r="E334" s="14" t="s">
        <v>874</v>
      </c>
      <c r="F334" s="15" t="n">
        <v>1976</v>
      </c>
    </row>
    <row r="335" customFormat="false" ht="15" hidden="false" customHeight="false" outlineLevel="0" collapsed="false">
      <c r="A335" s="8" t="n">
        <f aca="false">ROW()-6</f>
        <v>329</v>
      </c>
      <c r="B335" s="11" t="n">
        <v>1976</v>
      </c>
      <c r="C335" s="12" t="s">
        <v>875</v>
      </c>
      <c r="D335" s="13" t="s">
        <v>876</v>
      </c>
      <c r="E335" s="14" t="s">
        <v>877</v>
      </c>
      <c r="F335" s="15" t="n">
        <v>1975</v>
      </c>
    </row>
    <row r="336" customFormat="false" ht="15" hidden="false" customHeight="false" outlineLevel="0" collapsed="false">
      <c r="A336" s="8" t="n">
        <f aca="false">ROW()-6</f>
        <v>330</v>
      </c>
      <c r="B336" s="11" t="n">
        <v>1976</v>
      </c>
      <c r="C336" s="12" t="s">
        <v>878</v>
      </c>
      <c r="D336" s="13" t="s">
        <v>876</v>
      </c>
      <c r="E336" s="14" t="s">
        <v>877</v>
      </c>
      <c r="F336" s="15" t="n">
        <v>1976</v>
      </c>
    </row>
    <row r="337" customFormat="false" ht="15" hidden="false" customHeight="false" outlineLevel="0" collapsed="false">
      <c r="A337" s="8" t="n">
        <f aca="false">ROW()-6</f>
        <v>331</v>
      </c>
      <c r="B337" s="11" t="n">
        <v>1976</v>
      </c>
      <c r="C337" s="12" t="s">
        <v>879</v>
      </c>
      <c r="D337" s="13" t="s">
        <v>880</v>
      </c>
      <c r="E337" s="14" t="s">
        <v>881</v>
      </c>
      <c r="F337" s="15" t="n">
        <v>1975</v>
      </c>
    </row>
    <row r="338" customFormat="false" ht="15" hidden="false" customHeight="false" outlineLevel="0" collapsed="false">
      <c r="A338" s="8" t="n">
        <f aca="false">ROW()-6</f>
        <v>332</v>
      </c>
      <c r="B338" s="11" t="n">
        <v>1976</v>
      </c>
      <c r="C338" s="12" t="s">
        <v>882</v>
      </c>
      <c r="D338" s="13" t="s">
        <v>883</v>
      </c>
      <c r="E338" s="14" t="s">
        <v>884</v>
      </c>
      <c r="F338" s="15" t="n">
        <v>1975</v>
      </c>
    </row>
    <row r="339" customFormat="false" ht="30" hidden="false" customHeight="false" outlineLevel="0" collapsed="false">
      <c r="A339" s="8" t="n">
        <f aca="false">ROW()-6</f>
        <v>333</v>
      </c>
      <c r="B339" s="11" t="n">
        <v>1976</v>
      </c>
      <c r="C339" s="12" t="s">
        <v>885</v>
      </c>
      <c r="D339" s="13" t="s">
        <v>886</v>
      </c>
      <c r="E339" s="14" t="s">
        <v>887</v>
      </c>
      <c r="F339" s="15" t="n">
        <v>1975</v>
      </c>
    </row>
    <row r="340" customFormat="false" ht="15" hidden="false" customHeight="false" outlineLevel="0" collapsed="false">
      <c r="A340" s="8" t="n">
        <f aca="false">ROW()-6</f>
        <v>334</v>
      </c>
      <c r="B340" s="11" t="n">
        <v>1976</v>
      </c>
      <c r="C340" s="12" t="s">
        <v>888</v>
      </c>
      <c r="D340" s="13" t="s">
        <v>889</v>
      </c>
      <c r="E340" s="14" t="s">
        <v>890</v>
      </c>
      <c r="F340" s="15" t="n">
        <v>1975</v>
      </c>
    </row>
    <row r="341" customFormat="false" ht="30" hidden="false" customHeight="false" outlineLevel="0" collapsed="false">
      <c r="A341" s="8" t="n">
        <f aca="false">ROW()-6</f>
        <v>335</v>
      </c>
      <c r="B341" s="11" t="n">
        <v>1977</v>
      </c>
      <c r="C341" s="12" t="s">
        <v>891</v>
      </c>
      <c r="D341" s="13" t="s">
        <v>892</v>
      </c>
      <c r="E341" s="14" t="s">
        <v>893</v>
      </c>
      <c r="F341" s="15" t="n">
        <v>1976</v>
      </c>
    </row>
    <row r="342" customFormat="false" ht="30" hidden="false" customHeight="false" outlineLevel="0" collapsed="false">
      <c r="A342" s="8" t="n">
        <f aca="false">ROW()-6</f>
        <v>336</v>
      </c>
      <c r="B342" s="11" t="n">
        <v>1977</v>
      </c>
      <c r="C342" s="12" t="s">
        <v>894</v>
      </c>
      <c r="D342" s="13"/>
      <c r="E342" s="14" t="s">
        <v>895</v>
      </c>
      <c r="F342" s="15" t="n">
        <v>1976</v>
      </c>
    </row>
    <row r="343" customFormat="false" ht="15" hidden="false" customHeight="false" outlineLevel="0" collapsed="false">
      <c r="A343" s="8" t="n">
        <f aca="false">ROW()-6</f>
        <v>337</v>
      </c>
      <c r="B343" s="11" t="n">
        <v>1977</v>
      </c>
      <c r="C343" s="12" t="s">
        <v>896</v>
      </c>
      <c r="D343" s="13" t="s">
        <v>897</v>
      </c>
      <c r="E343" s="14" t="s">
        <v>898</v>
      </c>
      <c r="F343" s="15" t="n">
        <v>1970</v>
      </c>
    </row>
    <row r="344" customFormat="false" ht="30" hidden="false" customHeight="false" outlineLevel="0" collapsed="false">
      <c r="A344" s="8" t="n">
        <f aca="false">ROW()-6</f>
        <v>338</v>
      </c>
      <c r="B344" s="11" t="n">
        <v>1977</v>
      </c>
      <c r="C344" s="12" t="s">
        <v>899</v>
      </c>
      <c r="D344" s="13" t="s">
        <v>900</v>
      </c>
      <c r="E344" s="14" t="s">
        <v>901</v>
      </c>
      <c r="F344" s="15" t="n">
        <v>1976</v>
      </c>
    </row>
    <row r="345" customFormat="false" ht="30" hidden="false" customHeight="false" outlineLevel="0" collapsed="false">
      <c r="A345" s="8" t="n">
        <f aca="false">ROW()-6</f>
        <v>339</v>
      </c>
      <c r="B345" s="11" t="n">
        <v>1977</v>
      </c>
      <c r="C345" s="12" t="s">
        <v>902</v>
      </c>
      <c r="D345" s="13" t="s">
        <v>903</v>
      </c>
      <c r="E345" s="14" t="s">
        <v>904</v>
      </c>
      <c r="F345" s="15" t="n">
        <v>1976</v>
      </c>
    </row>
    <row r="346" customFormat="false" ht="30" hidden="false" customHeight="false" outlineLevel="0" collapsed="false">
      <c r="A346" s="8" t="n">
        <f aca="false">ROW()-6</f>
        <v>340</v>
      </c>
      <c r="B346" s="11" t="n">
        <v>1977</v>
      </c>
      <c r="C346" s="12" t="s">
        <v>905</v>
      </c>
      <c r="D346" s="13" t="s">
        <v>906</v>
      </c>
      <c r="E346" s="14" t="s">
        <v>907</v>
      </c>
      <c r="F346" s="15" t="n">
        <v>1970</v>
      </c>
    </row>
    <row r="347" customFormat="false" ht="30" hidden="false" customHeight="false" outlineLevel="0" collapsed="false">
      <c r="A347" s="8" t="n">
        <f aca="false">ROW()-6</f>
        <v>341</v>
      </c>
      <c r="B347" s="11" t="n">
        <v>1977</v>
      </c>
      <c r="C347" s="12" t="s">
        <v>908</v>
      </c>
      <c r="D347" s="13" t="s">
        <v>909</v>
      </c>
      <c r="E347" s="14" t="s">
        <v>910</v>
      </c>
      <c r="F347" s="15" t="n">
        <v>1974</v>
      </c>
    </row>
    <row r="348" customFormat="false" ht="30" hidden="false" customHeight="false" outlineLevel="0" collapsed="false">
      <c r="A348" s="8" t="n">
        <f aca="false">ROW()-6</f>
        <v>342</v>
      </c>
      <c r="B348" s="11" t="n">
        <v>1977</v>
      </c>
      <c r="C348" s="12" t="s">
        <v>911</v>
      </c>
      <c r="D348" s="13" t="s">
        <v>912</v>
      </c>
      <c r="E348" s="14" t="s">
        <v>913</v>
      </c>
      <c r="F348" s="15" t="n">
        <v>1976</v>
      </c>
    </row>
    <row r="349" customFormat="false" ht="15" hidden="false" customHeight="false" outlineLevel="0" collapsed="false">
      <c r="A349" s="8" t="n">
        <f aca="false">ROW()-6</f>
        <v>343</v>
      </c>
      <c r="B349" s="11" t="n">
        <v>1977</v>
      </c>
      <c r="C349" s="12" t="s">
        <v>914</v>
      </c>
      <c r="D349" s="13"/>
      <c r="E349" s="14" t="s">
        <v>915</v>
      </c>
      <c r="F349" s="15" t="n">
        <v>1976</v>
      </c>
    </row>
    <row r="350" customFormat="false" ht="30" hidden="false" customHeight="false" outlineLevel="0" collapsed="false">
      <c r="A350" s="8" t="n">
        <f aca="false">ROW()-6</f>
        <v>344</v>
      </c>
      <c r="B350" s="11" t="n">
        <v>1977</v>
      </c>
      <c r="C350" s="12" t="s">
        <v>916</v>
      </c>
      <c r="D350" s="13" t="s">
        <v>917</v>
      </c>
      <c r="E350" s="14" t="s">
        <v>918</v>
      </c>
      <c r="F350" s="15" t="n">
        <v>1974</v>
      </c>
    </row>
    <row r="351" customFormat="false" ht="15" hidden="false" customHeight="false" outlineLevel="0" collapsed="false">
      <c r="A351" s="8" t="n">
        <f aca="false">ROW()-6</f>
        <v>345</v>
      </c>
      <c r="B351" s="11" t="n">
        <v>1977</v>
      </c>
      <c r="C351" s="12" t="s">
        <v>919</v>
      </c>
      <c r="D351" s="13" t="s">
        <v>920</v>
      </c>
      <c r="E351" s="14" t="s">
        <v>921</v>
      </c>
      <c r="F351" s="15" t="n">
        <v>1977</v>
      </c>
    </row>
    <row r="352" customFormat="false" ht="15" hidden="false" customHeight="false" outlineLevel="0" collapsed="false">
      <c r="A352" s="8" t="n">
        <f aca="false">ROW()-6</f>
        <v>346</v>
      </c>
      <c r="B352" s="11" t="n">
        <v>1977</v>
      </c>
      <c r="C352" s="12" t="s">
        <v>922</v>
      </c>
      <c r="D352" s="13" t="s">
        <v>467</v>
      </c>
      <c r="E352" s="14" t="s">
        <v>923</v>
      </c>
      <c r="F352" s="15" t="n">
        <v>1976</v>
      </c>
    </row>
    <row r="353" customFormat="false" ht="30" hidden="false" customHeight="false" outlineLevel="0" collapsed="false">
      <c r="A353" s="8" t="n">
        <f aca="false">ROW()-6</f>
        <v>347</v>
      </c>
      <c r="B353" s="11" t="n">
        <v>1978</v>
      </c>
      <c r="C353" s="12" t="s">
        <v>924</v>
      </c>
      <c r="D353" s="13" t="s">
        <v>925</v>
      </c>
      <c r="E353" s="14" t="s">
        <v>926</v>
      </c>
      <c r="F353" s="15" t="n">
        <v>1975</v>
      </c>
    </row>
    <row r="354" customFormat="false" ht="30" hidden="false" customHeight="false" outlineLevel="0" collapsed="false">
      <c r="A354" s="8" t="n">
        <f aca="false">ROW()-6</f>
        <v>348</v>
      </c>
      <c r="B354" s="11" t="n">
        <v>1978</v>
      </c>
      <c r="C354" s="12" t="s">
        <v>927</v>
      </c>
      <c r="D354" s="13" t="s">
        <v>928</v>
      </c>
      <c r="E354" s="14" t="s">
        <v>929</v>
      </c>
      <c r="F354" s="15" t="n">
        <v>1977</v>
      </c>
    </row>
    <row r="355" customFormat="false" ht="30" hidden="false" customHeight="false" outlineLevel="0" collapsed="false">
      <c r="A355" s="8" t="n">
        <f aca="false">ROW()-6</f>
        <v>349</v>
      </c>
      <c r="B355" s="11" t="n">
        <v>1978</v>
      </c>
      <c r="C355" s="12" t="s">
        <v>930</v>
      </c>
      <c r="D355" s="13" t="s">
        <v>931</v>
      </c>
      <c r="E355" s="14" t="s">
        <v>932</v>
      </c>
      <c r="F355" s="15" t="n">
        <v>1977</v>
      </c>
    </row>
    <row r="356" customFormat="false" ht="30" hidden="false" customHeight="false" outlineLevel="0" collapsed="false">
      <c r="A356" s="8" t="n">
        <f aca="false">ROW()-6</f>
        <v>350</v>
      </c>
      <c r="B356" s="11" t="n">
        <v>1978</v>
      </c>
      <c r="C356" s="12" t="s">
        <v>933</v>
      </c>
      <c r="D356" s="13" t="s">
        <v>934</v>
      </c>
      <c r="E356" s="14" t="s">
        <v>935</v>
      </c>
      <c r="F356" s="15" t="n">
        <v>1977</v>
      </c>
    </row>
    <row r="357" customFormat="false" ht="30" hidden="false" customHeight="false" outlineLevel="0" collapsed="false">
      <c r="A357" s="8" t="n">
        <f aca="false">ROW()-6</f>
        <v>351</v>
      </c>
      <c r="B357" s="11" t="n">
        <v>1978</v>
      </c>
      <c r="C357" s="12" t="s">
        <v>936</v>
      </c>
      <c r="D357" s="13" t="s">
        <v>937</v>
      </c>
      <c r="E357" s="14" t="s">
        <v>938</v>
      </c>
      <c r="F357" s="15" t="n">
        <v>1977</v>
      </c>
    </row>
    <row r="358" customFormat="false" ht="15" hidden="false" customHeight="false" outlineLevel="0" collapsed="false">
      <c r="A358" s="8" t="n">
        <f aca="false">ROW()-6</f>
        <v>352</v>
      </c>
      <c r="B358" s="11" t="n">
        <v>1978</v>
      </c>
      <c r="C358" s="12" t="s">
        <v>939</v>
      </c>
      <c r="D358" s="13" t="s">
        <v>940</v>
      </c>
      <c r="E358" s="14" t="s">
        <v>941</v>
      </c>
      <c r="F358" s="15" t="n">
        <v>1977</v>
      </c>
    </row>
    <row r="359" customFormat="false" ht="45" hidden="false" customHeight="false" outlineLevel="0" collapsed="false">
      <c r="A359" s="8" t="n">
        <f aca="false">ROW()-6</f>
        <v>353</v>
      </c>
      <c r="B359" s="11" t="n">
        <v>1978</v>
      </c>
      <c r="C359" s="12" t="s">
        <v>942</v>
      </c>
      <c r="D359" s="13" t="s">
        <v>943</v>
      </c>
      <c r="E359" s="14" t="s">
        <v>944</v>
      </c>
      <c r="F359" s="15" t="n">
        <v>1976</v>
      </c>
    </row>
    <row r="360" customFormat="false" ht="15" hidden="false" customHeight="false" outlineLevel="0" collapsed="false">
      <c r="A360" s="8" t="n">
        <f aca="false">ROW()-6</f>
        <v>354</v>
      </c>
      <c r="B360" s="11" t="n">
        <v>1978</v>
      </c>
      <c r="C360" s="12" t="s">
        <v>945</v>
      </c>
      <c r="D360" s="13"/>
      <c r="E360" s="14" t="s">
        <v>818</v>
      </c>
      <c r="F360" s="15" t="n">
        <v>1975</v>
      </c>
    </row>
    <row r="361" customFormat="false" ht="15" hidden="false" customHeight="false" outlineLevel="0" collapsed="false">
      <c r="A361" s="8" t="n">
        <f aca="false">ROW()-6</f>
        <v>355</v>
      </c>
      <c r="B361" s="11" t="n">
        <v>1978</v>
      </c>
      <c r="C361" s="12" t="s">
        <v>946</v>
      </c>
      <c r="D361" s="13"/>
      <c r="E361" s="14" t="s">
        <v>947</v>
      </c>
      <c r="F361" s="15" t="n">
        <v>1975</v>
      </c>
    </row>
    <row r="362" customFormat="false" ht="15" hidden="false" customHeight="false" outlineLevel="0" collapsed="false">
      <c r="A362" s="8" t="n">
        <f aca="false">ROW()-6</f>
        <v>356</v>
      </c>
      <c r="B362" s="11" t="n">
        <v>1978</v>
      </c>
      <c r="C362" s="12" t="s">
        <v>948</v>
      </c>
      <c r="D362" s="13" t="s">
        <v>949</v>
      </c>
      <c r="E362" s="14" t="s">
        <v>950</v>
      </c>
      <c r="F362" s="15" t="n">
        <v>1975</v>
      </c>
    </row>
    <row r="363" customFormat="false" ht="15" hidden="false" customHeight="false" outlineLevel="0" collapsed="false">
      <c r="A363" s="8" t="n">
        <f aca="false">ROW()-6</f>
        <v>357</v>
      </c>
      <c r="B363" s="11" t="n">
        <v>1978</v>
      </c>
      <c r="C363" s="12" t="s">
        <v>951</v>
      </c>
      <c r="D363" s="13" t="s">
        <v>952</v>
      </c>
      <c r="E363" s="14" t="s">
        <v>953</v>
      </c>
      <c r="F363" s="15" t="n">
        <v>0</v>
      </c>
    </row>
    <row r="364" customFormat="false" ht="30" hidden="false" customHeight="false" outlineLevel="0" collapsed="false">
      <c r="A364" s="8" t="n">
        <f aca="false">ROW()-6</f>
        <v>358</v>
      </c>
      <c r="B364" s="11" t="n">
        <v>1978</v>
      </c>
      <c r="C364" s="12" t="s">
        <v>954</v>
      </c>
      <c r="D364" s="13" t="s">
        <v>955</v>
      </c>
      <c r="E364" s="14" t="s">
        <v>956</v>
      </c>
      <c r="F364" s="15" t="n">
        <v>1976</v>
      </c>
    </row>
    <row r="365" customFormat="false" ht="30" hidden="false" customHeight="false" outlineLevel="0" collapsed="false">
      <c r="A365" s="8" t="n">
        <f aca="false">ROW()-6</f>
        <v>359</v>
      </c>
      <c r="B365" s="11" t="n">
        <v>1978</v>
      </c>
      <c r="C365" s="12" t="s">
        <v>957</v>
      </c>
      <c r="D365" s="13" t="s">
        <v>958</v>
      </c>
      <c r="E365" s="14" t="s">
        <v>959</v>
      </c>
      <c r="F365" s="15" t="n">
        <v>1974</v>
      </c>
    </row>
    <row r="366" customFormat="false" ht="30" hidden="false" customHeight="false" outlineLevel="0" collapsed="false">
      <c r="A366" s="8" t="n">
        <f aca="false">ROW()-6</f>
        <v>360</v>
      </c>
      <c r="B366" s="11" t="n">
        <v>1978</v>
      </c>
      <c r="C366" s="12" t="s">
        <v>960</v>
      </c>
      <c r="D366" s="13" t="s">
        <v>961</v>
      </c>
      <c r="E366" s="14" t="s">
        <v>962</v>
      </c>
      <c r="F366" s="15" t="n">
        <v>1977</v>
      </c>
    </row>
    <row r="367" customFormat="false" ht="30" hidden="false" customHeight="false" outlineLevel="0" collapsed="false">
      <c r="A367" s="8" t="n">
        <f aca="false">ROW()-6</f>
        <v>361</v>
      </c>
      <c r="B367" s="11" t="n">
        <v>1978</v>
      </c>
      <c r="C367" s="12" t="s">
        <v>963</v>
      </c>
      <c r="D367" s="13" t="s">
        <v>964</v>
      </c>
      <c r="E367" s="14" t="s">
        <v>965</v>
      </c>
      <c r="F367" s="15" t="n">
        <v>0</v>
      </c>
    </row>
    <row r="368" customFormat="false" ht="15" hidden="false" customHeight="false" outlineLevel="0" collapsed="false">
      <c r="A368" s="8" t="n">
        <f aca="false">ROW()-6</f>
        <v>362</v>
      </c>
      <c r="B368" s="11" t="n">
        <v>1978</v>
      </c>
      <c r="C368" s="12" t="s">
        <v>966</v>
      </c>
      <c r="D368" s="13" t="s">
        <v>967</v>
      </c>
      <c r="E368" s="14" t="s">
        <v>968</v>
      </c>
      <c r="F368" s="15" t="n">
        <v>1977</v>
      </c>
    </row>
    <row r="369" customFormat="false" ht="30" hidden="false" customHeight="false" outlineLevel="0" collapsed="false">
      <c r="A369" s="8" t="n">
        <f aca="false">ROW()-6</f>
        <v>363</v>
      </c>
      <c r="B369" s="11" t="n">
        <v>1978</v>
      </c>
      <c r="C369" s="12" t="s">
        <v>969</v>
      </c>
      <c r="D369" s="13" t="s">
        <v>970</v>
      </c>
      <c r="E369" s="14" t="s">
        <v>971</v>
      </c>
      <c r="F369" s="15" t="n">
        <v>1977</v>
      </c>
    </row>
    <row r="370" customFormat="false" ht="15" hidden="false" customHeight="false" outlineLevel="0" collapsed="false">
      <c r="A370" s="8" t="n">
        <f aca="false">ROW()-6</f>
        <v>364</v>
      </c>
      <c r="B370" s="11" t="n">
        <v>1978</v>
      </c>
      <c r="C370" s="12" t="s">
        <v>972</v>
      </c>
      <c r="D370" s="13"/>
      <c r="E370" s="14" t="s">
        <v>973</v>
      </c>
      <c r="F370" s="15" t="n">
        <v>1975</v>
      </c>
    </row>
    <row r="371" customFormat="false" ht="30" hidden="false" customHeight="false" outlineLevel="0" collapsed="false">
      <c r="A371" s="8" t="n">
        <f aca="false">ROW()-6</f>
        <v>365</v>
      </c>
      <c r="B371" s="11" t="n">
        <v>1978</v>
      </c>
      <c r="C371" s="12" t="s">
        <v>974</v>
      </c>
      <c r="D371" s="13"/>
      <c r="E371" s="14" t="s">
        <v>975</v>
      </c>
      <c r="F371" s="15" t="n">
        <v>1977</v>
      </c>
    </row>
    <row r="372" customFormat="false" ht="30" hidden="false" customHeight="false" outlineLevel="0" collapsed="false">
      <c r="A372" s="8" t="n">
        <f aca="false">ROW()-6</f>
        <v>366</v>
      </c>
      <c r="B372" s="11" t="n">
        <v>1978</v>
      </c>
      <c r="C372" s="12" t="s">
        <v>976</v>
      </c>
      <c r="D372" s="13"/>
      <c r="E372" s="14" t="s">
        <v>975</v>
      </c>
      <c r="F372" s="15" t="n">
        <v>1977</v>
      </c>
    </row>
    <row r="373" customFormat="false" ht="30" hidden="false" customHeight="false" outlineLevel="0" collapsed="false">
      <c r="A373" s="8" t="n">
        <f aca="false">ROW()-6</f>
        <v>367</v>
      </c>
      <c r="B373" s="11" t="n">
        <v>1978</v>
      </c>
      <c r="C373" s="12" t="s">
        <v>977</v>
      </c>
      <c r="D373" s="13"/>
      <c r="E373" s="14" t="s">
        <v>978</v>
      </c>
      <c r="F373" s="15" t="n">
        <v>1977</v>
      </c>
    </row>
    <row r="374" customFormat="false" ht="15" hidden="false" customHeight="false" outlineLevel="0" collapsed="false">
      <c r="A374" s="8" t="n">
        <f aca="false">ROW()-6</f>
        <v>368</v>
      </c>
      <c r="B374" s="11" t="n">
        <v>1978</v>
      </c>
      <c r="C374" s="12" t="s">
        <v>979</v>
      </c>
      <c r="D374" s="13" t="s">
        <v>13</v>
      </c>
      <c r="E374" s="14" t="s">
        <v>980</v>
      </c>
      <c r="F374" s="15" t="n">
        <v>1978</v>
      </c>
    </row>
    <row r="375" customFormat="false" ht="30" hidden="false" customHeight="false" outlineLevel="0" collapsed="false">
      <c r="A375" s="8" t="n">
        <f aca="false">ROW()-6</f>
        <v>369</v>
      </c>
      <c r="B375" s="11" t="n">
        <v>1978</v>
      </c>
      <c r="C375" s="12" t="s">
        <v>981</v>
      </c>
      <c r="D375" s="13" t="s">
        <v>982</v>
      </c>
      <c r="E375" s="14" t="s">
        <v>983</v>
      </c>
      <c r="F375" s="15" t="n">
        <v>1978</v>
      </c>
    </row>
    <row r="376" customFormat="false" ht="15" hidden="false" customHeight="false" outlineLevel="0" collapsed="false">
      <c r="A376" s="8" t="n">
        <f aca="false">ROW()-6</f>
        <v>370</v>
      </c>
      <c r="B376" s="11" t="n">
        <v>1978</v>
      </c>
      <c r="C376" s="12" t="s">
        <v>984</v>
      </c>
      <c r="D376" s="13" t="s">
        <v>985</v>
      </c>
      <c r="E376" s="14" t="s">
        <v>986</v>
      </c>
      <c r="F376" s="15" t="n">
        <v>1978</v>
      </c>
    </row>
    <row r="377" customFormat="false" ht="15" hidden="false" customHeight="false" outlineLevel="0" collapsed="false">
      <c r="A377" s="8" t="n">
        <f aca="false">ROW()-6</f>
        <v>371</v>
      </c>
      <c r="B377" s="11" t="n">
        <v>1978</v>
      </c>
      <c r="C377" s="12" t="s">
        <v>987</v>
      </c>
      <c r="D377" s="13"/>
      <c r="E377" s="14" t="s">
        <v>988</v>
      </c>
      <c r="F377" s="15" t="n">
        <v>1977</v>
      </c>
    </row>
    <row r="378" customFormat="false" ht="30" hidden="false" customHeight="false" outlineLevel="0" collapsed="false">
      <c r="A378" s="8" t="n">
        <f aca="false">ROW()-6</f>
        <v>372</v>
      </c>
      <c r="B378" s="11" t="n">
        <v>1978</v>
      </c>
      <c r="C378" s="12" t="s">
        <v>989</v>
      </c>
      <c r="D378" s="13" t="s">
        <v>990</v>
      </c>
      <c r="E378" s="14" t="s">
        <v>991</v>
      </c>
      <c r="F378" s="15" t="n">
        <v>1977</v>
      </c>
    </row>
    <row r="379" customFormat="false" ht="15" hidden="false" customHeight="false" outlineLevel="0" collapsed="false">
      <c r="A379" s="8" t="n">
        <f aca="false">ROW()-6</f>
        <v>373</v>
      </c>
      <c r="B379" s="11" t="n">
        <v>1978</v>
      </c>
      <c r="C379" s="12" t="s">
        <v>992</v>
      </c>
      <c r="D379" s="13" t="s">
        <v>993</v>
      </c>
      <c r="E379" s="14" t="s">
        <v>994</v>
      </c>
      <c r="F379" s="15" t="n">
        <v>1977</v>
      </c>
    </row>
    <row r="380" customFormat="false" ht="30" hidden="false" customHeight="false" outlineLevel="0" collapsed="false">
      <c r="A380" s="8" t="n">
        <f aca="false">ROW()-6</f>
        <v>374</v>
      </c>
      <c r="B380" s="11" t="n">
        <v>1978</v>
      </c>
      <c r="C380" s="12" t="s">
        <v>995</v>
      </c>
      <c r="D380" s="13" t="s">
        <v>996</v>
      </c>
      <c r="E380" s="14" t="s">
        <v>959</v>
      </c>
      <c r="F380" s="15" t="n">
        <v>1977</v>
      </c>
    </row>
    <row r="381" customFormat="false" ht="15" hidden="false" customHeight="false" outlineLevel="0" collapsed="false">
      <c r="A381" s="8" t="n">
        <f aca="false">ROW()-6</f>
        <v>375</v>
      </c>
      <c r="B381" s="11" t="n">
        <v>1978</v>
      </c>
      <c r="C381" s="12" t="s">
        <v>997</v>
      </c>
      <c r="D381" s="13" t="s">
        <v>998</v>
      </c>
      <c r="E381" s="14" t="s">
        <v>999</v>
      </c>
      <c r="F381" s="15" t="n">
        <v>1977</v>
      </c>
    </row>
    <row r="382" customFormat="false" ht="30" hidden="false" customHeight="false" outlineLevel="0" collapsed="false">
      <c r="A382" s="8" t="n">
        <f aca="false">ROW()-6</f>
        <v>376</v>
      </c>
      <c r="B382" s="11" t="n">
        <v>1978</v>
      </c>
      <c r="C382" s="12" t="s">
        <v>1000</v>
      </c>
      <c r="D382" s="13" t="s">
        <v>1001</v>
      </c>
      <c r="E382" s="14" t="s">
        <v>1002</v>
      </c>
      <c r="F382" s="15" t="n">
        <v>1978</v>
      </c>
    </row>
    <row r="383" customFormat="false" ht="15" hidden="false" customHeight="false" outlineLevel="0" collapsed="false">
      <c r="A383" s="8" t="n">
        <f aca="false">ROW()-6</f>
        <v>377</v>
      </c>
      <c r="B383" s="11" t="n">
        <v>1978</v>
      </c>
      <c r="C383" s="12" t="s">
        <v>1003</v>
      </c>
      <c r="D383" s="13"/>
      <c r="E383" s="14" t="s">
        <v>1004</v>
      </c>
      <c r="F383" s="15" t="n">
        <v>1978</v>
      </c>
    </row>
    <row r="384" customFormat="false" ht="30" hidden="false" customHeight="false" outlineLevel="0" collapsed="false">
      <c r="A384" s="8" t="n">
        <f aca="false">ROW()-6</f>
        <v>378</v>
      </c>
      <c r="B384" s="11" t="n">
        <v>1978</v>
      </c>
      <c r="C384" s="12" t="s">
        <v>1005</v>
      </c>
      <c r="D384" s="13" t="s">
        <v>1006</v>
      </c>
      <c r="E384" s="14" t="s">
        <v>1007</v>
      </c>
      <c r="F384" s="15" t="n">
        <v>1978</v>
      </c>
    </row>
    <row r="385" customFormat="false" ht="30" hidden="false" customHeight="false" outlineLevel="0" collapsed="false">
      <c r="A385" s="8" t="n">
        <f aca="false">ROW()-6</f>
        <v>379</v>
      </c>
      <c r="B385" s="11" t="n">
        <v>1978</v>
      </c>
      <c r="C385" s="12" t="s">
        <v>1008</v>
      </c>
      <c r="D385" s="13" t="s">
        <v>1009</v>
      </c>
      <c r="E385" s="14" t="s">
        <v>1010</v>
      </c>
      <c r="F385" s="15" t="n">
        <v>1977</v>
      </c>
    </row>
    <row r="386" customFormat="false" ht="30" hidden="false" customHeight="false" outlineLevel="0" collapsed="false">
      <c r="A386" s="8" t="n">
        <f aca="false">ROW()-6</f>
        <v>380</v>
      </c>
      <c r="B386" s="11" t="n">
        <v>1978</v>
      </c>
      <c r="C386" s="12" t="s">
        <v>1011</v>
      </c>
      <c r="D386" s="13" t="s">
        <v>1012</v>
      </c>
      <c r="E386" s="14" t="s">
        <v>1013</v>
      </c>
      <c r="F386" s="15" t="n">
        <v>1978</v>
      </c>
    </row>
    <row r="387" customFormat="false" ht="30" hidden="false" customHeight="false" outlineLevel="0" collapsed="false">
      <c r="A387" s="8" t="n">
        <f aca="false">ROW()-6</f>
        <v>381</v>
      </c>
      <c r="B387" s="11" t="n">
        <v>1978</v>
      </c>
      <c r="C387" s="12" t="s">
        <v>1014</v>
      </c>
      <c r="D387" s="13" t="s">
        <v>1015</v>
      </c>
      <c r="E387" s="14" t="s">
        <v>1016</v>
      </c>
      <c r="F387" s="15" t="n">
        <v>1977</v>
      </c>
    </row>
    <row r="388" customFormat="false" ht="30" hidden="false" customHeight="false" outlineLevel="0" collapsed="false">
      <c r="A388" s="8" t="n">
        <f aca="false">ROW()-6</f>
        <v>382</v>
      </c>
      <c r="B388" s="11" t="n">
        <v>1978</v>
      </c>
      <c r="C388" s="12" t="s">
        <v>1017</v>
      </c>
      <c r="D388" s="13" t="s">
        <v>1018</v>
      </c>
      <c r="E388" s="14" t="s">
        <v>1019</v>
      </c>
      <c r="F388" s="15" t="n">
        <v>1978</v>
      </c>
    </row>
    <row r="389" customFormat="false" ht="15" hidden="false" customHeight="false" outlineLevel="0" collapsed="false">
      <c r="A389" s="8" t="n">
        <f aca="false">ROW()-6</f>
        <v>383</v>
      </c>
      <c r="B389" s="11" t="n">
        <v>1978</v>
      </c>
      <c r="C389" s="12" t="s">
        <v>1020</v>
      </c>
      <c r="D389" s="13" t="s">
        <v>1021</v>
      </c>
      <c r="E389" s="14" t="s">
        <v>1022</v>
      </c>
      <c r="F389" s="15" t="n">
        <v>1977</v>
      </c>
    </row>
    <row r="390" customFormat="false" ht="15" hidden="false" customHeight="false" outlineLevel="0" collapsed="false">
      <c r="A390" s="8" t="n">
        <f aca="false">ROW()-6</f>
        <v>384</v>
      </c>
      <c r="B390" s="11" t="n">
        <v>1978</v>
      </c>
      <c r="C390" s="12" t="s">
        <v>1023</v>
      </c>
      <c r="D390" s="13"/>
      <c r="E390" s="14" t="s">
        <v>1024</v>
      </c>
      <c r="F390" s="15" t="n">
        <v>1977</v>
      </c>
    </row>
    <row r="391" customFormat="false" ht="30" hidden="false" customHeight="false" outlineLevel="0" collapsed="false">
      <c r="A391" s="8" t="n">
        <f aca="false">ROW()-6</f>
        <v>385</v>
      </c>
      <c r="B391" s="11" t="n">
        <v>1978</v>
      </c>
      <c r="C391" s="12" t="s">
        <v>1025</v>
      </c>
      <c r="D391" s="13"/>
      <c r="E391" s="14" t="s">
        <v>1026</v>
      </c>
      <c r="F391" s="15" t="n">
        <v>1978</v>
      </c>
    </row>
    <row r="392" customFormat="false" ht="30" hidden="false" customHeight="false" outlineLevel="0" collapsed="false">
      <c r="A392" s="8" t="n">
        <f aca="false">ROW()-6</f>
        <v>386</v>
      </c>
      <c r="B392" s="11" t="n">
        <v>1979</v>
      </c>
      <c r="C392" s="12" t="s">
        <v>1027</v>
      </c>
      <c r="D392" s="13" t="s">
        <v>1028</v>
      </c>
      <c r="E392" s="14" t="s">
        <v>1029</v>
      </c>
      <c r="F392" s="15" t="n">
        <v>1978</v>
      </c>
    </row>
    <row r="393" customFormat="false" ht="30" hidden="false" customHeight="false" outlineLevel="0" collapsed="false">
      <c r="A393" s="8" t="n">
        <f aca="false">ROW()-6</f>
        <v>387</v>
      </c>
      <c r="B393" s="11" t="n">
        <v>1979</v>
      </c>
      <c r="C393" s="12" t="s">
        <v>1030</v>
      </c>
      <c r="D393" s="13" t="s">
        <v>1031</v>
      </c>
      <c r="E393" s="14" t="s">
        <v>1032</v>
      </c>
      <c r="F393" s="15" t="n">
        <v>1976</v>
      </c>
    </row>
    <row r="394" customFormat="false" ht="30" hidden="false" customHeight="false" outlineLevel="0" collapsed="false">
      <c r="A394" s="8" t="n">
        <f aca="false">ROW()-6</f>
        <v>388</v>
      </c>
      <c r="B394" s="11" t="n">
        <v>1979</v>
      </c>
      <c r="C394" s="12" t="s">
        <v>1033</v>
      </c>
      <c r="D394" s="13" t="s">
        <v>1034</v>
      </c>
      <c r="E394" s="14" t="s">
        <v>1035</v>
      </c>
      <c r="F394" s="15" t="n">
        <v>1978</v>
      </c>
    </row>
    <row r="395" customFormat="false" ht="30" hidden="false" customHeight="false" outlineLevel="0" collapsed="false">
      <c r="A395" s="8" t="n">
        <f aca="false">ROW()-6</f>
        <v>389</v>
      </c>
      <c r="B395" s="11" t="n">
        <v>1979</v>
      </c>
      <c r="C395" s="12" t="s">
        <v>1036</v>
      </c>
      <c r="D395" s="13" t="s">
        <v>1037</v>
      </c>
      <c r="E395" s="14" t="s">
        <v>1038</v>
      </c>
      <c r="F395" s="15" t="n">
        <v>1978</v>
      </c>
    </row>
    <row r="396" customFormat="false" ht="30" hidden="false" customHeight="false" outlineLevel="0" collapsed="false">
      <c r="A396" s="8" t="n">
        <f aca="false">ROW()-6</f>
        <v>390</v>
      </c>
      <c r="B396" s="11" t="n">
        <v>1979</v>
      </c>
      <c r="C396" s="12" t="s">
        <v>1039</v>
      </c>
      <c r="D396" s="13" t="s">
        <v>1040</v>
      </c>
      <c r="E396" s="14" t="s">
        <v>1041</v>
      </c>
      <c r="F396" s="15" t="n">
        <v>1976</v>
      </c>
    </row>
    <row r="397" customFormat="false" ht="15" hidden="false" customHeight="false" outlineLevel="0" collapsed="false">
      <c r="A397" s="8" t="n">
        <f aca="false">ROW()-6</f>
        <v>391</v>
      </c>
      <c r="B397" s="11" t="n">
        <v>1979</v>
      </c>
      <c r="C397" s="12" t="s">
        <v>1042</v>
      </c>
      <c r="D397" s="13" t="s">
        <v>1043</v>
      </c>
      <c r="E397" s="14" t="s">
        <v>1044</v>
      </c>
      <c r="F397" s="15" t="n">
        <v>1978</v>
      </c>
    </row>
    <row r="398" customFormat="false" ht="30" hidden="false" customHeight="false" outlineLevel="0" collapsed="false">
      <c r="A398" s="8" t="n">
        <f aca="false">ROW()-6</f>
        <v>392</v>
      </c>
      <c r="B398" s="11" t="n">
        <v>1979</v>
      </c>
      <c r="C398" s="12" t="s">
        <v>1045</v>
      </c>
      <c r="D398" s="13"/>
      <c r="E398" s="14" t="s">
        <v>1046</v>
      </c>
      <c r="F398" s="15" t="n">
        <v>1978</v>
      </c>
    </row>
    <row r="399" customFormat="false" ht="15" hidden="false" customHeight="false" outlineLevel="0" collapsed="false">
      <c r="A399" s="8" t="n">
        <f aca="false">ROW()-6</f>
        <v>393</v>
      </c>
      <c r="B399" s="11" t="n">
        <v>1979</v>
      </c>
      <c r="C399" s="12" t="s">
        <v>1047</v>
      </c>
      <c r="D399" s="13"/>
      <c r="E399" s="14" t="s">
        <v>1048</v>
      </c>
      <c r="F399" s="15" t="n">
        <v>1978</v>
      </c>
    </row>
    <row r="400" customFormat="false" ht="30" hidden="false" customHeight="false" outlineLevel="0" collapsed="false">
      <c r="A400" s="8" t="n">
        <f aca="false">ROW()-6</f>
        <v>394</v>
      </c>
      <c r="B400" s="11" t="n">
        <v>1979</v>
      </c>
      <c r="C400" s="12" t="s">
        <v>1049</v>
      </c>
      <c r="D400" s="13" t="s">
        <v>1050</v>
      </c>
      <c r="E400" s="14" t="s">
        <v>1051</v>
      </c>
      <c r="F400" s="15" t="n">
        <v>1978</v>
      </c>
    </row>
    <row r="401" customFormat="false" ht="30" hidden="false" customHeight="false" outlineLevel="0" collapsed="false">
      <c r="A401" s="8" t="n">
        <f aca="false">ROW()-6</f>
        <v>395</v>
      </c>
      <c r="B401" s="11" t="n">
        <v>1979</v>
      </c>
      <c r="C401" s="12" t="s">
        <v>1052</v>
      </c>
      <c r="D401" s="13" t="s">
        <v>1053</v>
      </c>
      <c r="E401" s="14" t="s">
        <v>1054</v>
      </c>
      <c r="F401" s="15" t="n">
        <v>1978</v>
      </c>
    </row>
    <row r="402" customFormat="false" ht="30" hidden="false" customHeight="false" outlineLevel="0" collapsed="false">
      <c r="A402" s="8" t="n">
        <f aca="false">ROW()-6</f>
        <v>396</v>
      </c>
      <c r="B402" s="11" t="n">
        <v>1979</v>
      </c>
      <c r="C402" s="12" t="s">
        <v>1055</v>
      </c>
      <c r="D402" s="13"/>
      <c r="E402" s="14" t="s">
        <v>1056</v>
      </c>
      <c r="F402" s="15" t="n">
        <v>1978</v>
      </c>
    </row>
    <row r="403" customFormat="false" ht="30" hidden="false" customHeight="false" outlineLevel="0" collapsed="false">
      <c r="A403" s="8" t="n">
        <f aca="false">ROW()-6</f>
        <v>397</v>
      </c>
      <c r="B403" s="11" t="n">
        <v>1979</v>
      </c>
      <c r="C403" s="12" t="s">
        <v>1057</v>
      </c>
      <c r="D403" s="13" t="s">
        <v>1058</v>
      </c>
      <c r="E403" s="14" t="s">
        <v>1059</v>
      </c>
      <c r="F403" s="15" t="n">
        <v>1978</v>
      </c>
    </row>
    <row r="404" customFormat="false" ht="30" hidden="false" customHeight="false" outlineLevel="0" collapsed="false">
      <c r="A404" s="8" t="n">
        <f aca="false">ROW()-6</f>
        <v>398</v>
      </c>
      <c r="B404" s="11" t="n">
        <v>1979</v>
      </c>
      <c r="C404" s="12" t="s">
        <v>1060</v>
      </c>
      <c r="D404" s="13" t="s">
        <v>1061</v>
      </c>
      <c r="E404" s="14" t="s">
        <v>1062</v>
      </c>
      <c r="F404" s="15" t="n">
        <v>1978</v>
      </c>
    </row>
    <row r="405" customFormat="false" ht="15" hidden="false" customHeight="false" outlineLevel="0" collapsed="false">
      <c r="A405" s="8" t="n">
        <f aca="false">ROW()-6</f>
        <v>399</v>
      </c>
      <c r="B405" s="11" t="n">
        <v>1979</v>
      </c>
      <c r="C405" s="12" t="s">
        <v>1063</v>
      </c>
      <c r="D405" s="13"/>
      <c r="E405" s="14" t="s">
        <v>1064</v>
      </c>
      <c r="F405" s="15" t="n">
        <v>1978</v>
      </c>
    </row>
    <row r="406" customFormat="false" ht="15" hidden="false" customHeight="false" outlineLevel="0" collapsed="false">
      <c r="A406" s="8" t="n">
        <f aca="false">ROW()-6</f>
        <v>400</v>
      </c>
      <c r="B406" s="11" t="n">
        <v>1979</v>
      </c>
      <c r="C406" s="12" t="s">
        <v>1065</v>
      </c>
      <c r="D406" s="13" t="s">
        <v>1066</v>
      </c>
      <c r="E406" s="14" t="s">
        <v>1067</v>
      </c>
      <c r="F406" s="15" t="n">
        <v>1978</v>
      </c>
    </row>
    <row r="407" customFormat="false" ht="30" hidden="false" customHeight="false" outlineLevel="0" collapsed="false">
      <c r="A407" s="8" t="n">
        <f aca="false">ROW()-6</f>
        <v>401</v>
      </c>
      <c r="B407" s="11" t="n">
        <v>1979</v>
      </c>
      <c r="C407" s="12" t="s">
        <v>1068</v>
      </c>
      <c r="D407" s="13" t="s">
        <v>1069</v>
      </c>
      <c r="E407" s="14" t="s">
        <v>1070</v>
      </c>
      <c r="F407" s="15" t="n">
        <v>1978</v>
      </c>
    </row>
    <row r="408" customFormat="false" ht="30" hidden="false" customHeight="false" outlineLevel="0" collapsed="false">
      <c r="A408" s="8" t="n">
        <f aca="false">ROW()-6</f>
        <v>402</v>
      </c>
      <c r="B408" s="11" t="n">
        <v>1979</v>
      </c>
      <c r="C408" s="12" t="s">
        <v>1071</v>
      </c>
      <c r="D408" s="13" t="s">
        <v>1072</v>
      </c>
      <c r="E408" s="14" t="s">
        <v>696</v>
      </c>
      <c r="F408" s="15" t="n">
        <v>1978</v>
      </c>
    </row>
    <row r="409" customFormat="false" ht="15" hidden="false" customHeight="false" outlineLevel="0" collapsed="false">
      <c r="A409" s="8" t="n">
        <f aca="false">ROW()-6</f>
        <v>403</v>
      </c>
      <c r="B409" s="11" t="n">
        <v>1979</v>
      </c>
      <c r="C409" s="12" t="s">
        <v>1073</v>
      </c>
      <c r="D409" s="13"/>
      <c r="E409" s="14" t="s">
        <v>1074</v>
      </c>
      <c r="F409" s="15" t="n">
        <v>1975</v>
      </c>
    </row>
    <row r="410" customFormat="false" ht="15" hidden="false" customHeight="false" outlineLevel="0" collapsed="false">
      <c r="A410" s="8" t="n">
        <f aca="false">ROW()-6</f>
        <v>404</v>
      </c>
      <c r="B410" s="11" t="n">
        <v>1979</v>
      </c>
      <c r="C410" s="12" t="s">
        <v>1075</v>
      </c>
      <c r="D410" s="13" t="s">
        <v>1076</v>
      </c>
      <c r="E410" s="14" t="s">
        <v>1077</v>
      </c>
      <c r="F410" s="15" t="n">
        <v>1978</v>
      </c>
    </row>
    <row r="411" customFormat="false" ht="60" hidden="false" customHeight="false" outlineLevel="0" collapsed="false">
      <c r="A411" s="8" t="n">
        <f aca="false">ROW()-6</f>
        <v>405</v>
      </c>
      <c r="B411" s="11" t="n">
        <v>1979</v>
      </c>
      <c r="C411" s="12" t="s">
        <v>1078</v>
      </c>
      <c r="D411" s="13" t="s">
        <v>1079</v>
      </c>
      <c r="E411" s="14" t="s">
        <v>1080</v>
      </c>
      <c r="F411" s="15" t="n">
        <v>1978</v>
      </c>
    </row>
    <row r="412" customFormat="false" ht="15" hidden="false" customHeight="false" outlineLevel="0" collapsed="false">
      <c r="A412" s="8" t="n">
        <f aca="false">ROW()-6</f>
        <v>406</v>
      </c>
      <c r="B412" s="11" t="n">
        <v>1979</v>
      </c>
      <c r="C412" s="12" t="s">
        <v>1081</v>
      </c>
      <c r="D412" s="13" t="s">
        <v>1082</v>
      </c>
      <c r="E412" s="14" t="s">
        <v>1083</v>
      </c>
      <c r="F412" s="15" t="n">
        <v>1978</v>
      </c>
    </row>
    <row r="413" customFormat="false" ht="30" hidden="false" customHeight="false" outlineLevel="0" collapsed="false">
      <c r="A413" s="8" t="n">
        <f aca="false">ROW()-6</f>
        <v>407</v>
      </c>
      <c r="B413" s="11" t="n">
        <v>1979</v>
      </c>
      <c r="C413" s="12" t="s">
        <v>1084</v>
      </c>
      <c r="D413" s="13" t="s">
        <v>1085</v>
      </c>
      <c r="E413" s="14" t="s">
        <v>1086</v>
      </c>
      <c r="F413" s="15" t="n">
        <v>1978</v>
      </c>
    </row>
    <row r="414" customFormat="false" ht="15" hidden="false" customHeight="false" outlineLevel="0" collapsed="false">
      <c r="A414" s="8" t="n">
        <f aca="false">ROW()-6</f>
        <v>408</v>
      </c>
      <c r="B414" s="11" t="n">
        <v>1979</v>
      </c>
      <c r="C414" s="12" t="s">
        <v>1087</v>
      </c>
      <c r="D414" s="13" t="s">
        <v>1088</v>
      </c>
      <c r="E414" s="14" t="s">
        <v>1089</v>
      </c>
      <c r="F414" s="15" t="n">
        <v>1977</v>
      </c>
    </row>
    <row r="415" customFormat="false" ht="45" hidden="false" customHeight="false" outlineLevel="0" collapsed="false">
      <c r="A415" s="8" t="n">
        <f aca="false">ROW()-6</f>
        <v>409</v>
      </c>
      <c r="B415" s="11" t="n">
        <v>1979</v>
      </c>
      <c r="C415" s="12" t="s">
        <v>1090</v>
      </c>
      <c r="D415" s="13"/>
      <c r="E415" s="14" t="s">
        <v>1091</v>
      </c>
      <c r="F415" s="15" t="n">
        <v>1978</v>
      </c>
    </row>
    <row r="416" customFormat="false" ht="30" hidden="false" customHeight="false" outlineLevel="0" collapsed="false">
      <c r="A416" s="8" t="n">
        <f aca="false">ROW()-6</f>
        <v>410</v>
      </c>
      <c r="B416" s="11" t="n">
        <v>1979</v>
      </c>
      <c r="C416" s="12" t="s">
        <v>1092</v>
      </c>
      <c r="D416" s="13" t="s">
        <v>278</v>
      </c>
      <c r="E416" s="14" t="s">
        <v>1093</v>
      </c>
      <c r="F416" s="15" t="n">
        <v>1978</v>
      </c>
    </row>
    <row r="417" customFormat="false" ht="30" hidden="false" customHeight="false" outlineLevel="0" collapsed="false">
      <c r="A417" s="8" t="n">
        <f aca="false">ROW()-6</f>
        <v>411</v>
      </c>
      <c r="B417" s="11" t="n">
        <v>1979</v>
      </c>
      <c r="C417" s="12" t="s">
        <v>1094</v>
      </c>
      <c r="D417" s="13" t="s">
        <v>1095</v>
      </c>
      <c r="E417" s="14" t="s">
        <v>1096</v>
      </c>
      <c r="F417" s="15" t="n">
        <v>1978</v>
      </c>
    </row>
    <row r="418" customFormat="false" ht="30" hidden="false" customHeight="false" outlineLevel="0" collapsed="false">
      <c r="A418" s="8" t="n">
        <f aca="false">ROW()-6</f>
        <v>412</v>
      </c>
      <c r="B418" s="11" t="n">
        <v>1979</v>
      </c>
      <c r="C418" s="12" t="s">
        <v>1097</v>
      </c>
      <c r="D418" s="13" t="s">
        <v>1098</v>
      </c>
      <c r="E418" s="14" t="s">
        <v>1099</v>
      </c>
      <c r="F418" s="15" t="n">
        <v>1979</v>
      </c>
    </row>
    <row r="419" customFormat="false" ht="15" hidden="false" customHeight="false" outlineLevel="0" collapsed="false">
      <c r="A419" s="8" t="n">
        <f aca="false">ROW()-6</f>
        <v>413</v>
      </c>
      <c r="B419" s="11" t="n">
        <v>1979</v>
      </c>
      <c r="C419" s="12" t="s">
        <v>1100</v>
      </c>
      <c r="D419" s="13"/>
      <c r="E419" s="14" t="s">
        <v>1101</v>
      </c>
      <c r="F419" s="15" t="n">
        <v>1978</v>
      </c>
    </row>
    <row r="420" customFormat="false" ht="15" hidden="false" customHeight="false" outlineLevel="0" collapsed="false">
      <c r="A420" s="8" t="n">
        <f aca="false">ROW()-6</f>
        <v>414</v>
      </c>
      <c r="B420" s="11" t="n">
        <v>1979</v>
      </c>
      <c r="C420" s="12" t="s">
        <v>1102</v>
      </c>
      <c r="D420" s="13"/>
      <c r="E420" s="14" t="s">
        <v>1103</v>
      </c>
      <c r="F420" s="15" t="n">
        <v>1979</v>
      </c>
    </row>
    <row r="421" customFormat="false" ht="30" hidden="false" customHeight="false" outlineLevel="0" collapsed="false">
      <c r="A421" s="8" t="n">
        <f aca="false">ROW()-6</f>
        <v>415</v>
      </c>
      <c r="B421" s="11" t="n">
        <v>1979</v>
      </c>
      <c r="C421" s="12" t="s">
        <v>1104</v>
      </c>
      <c r="D421" s="13" t="s">
        <v>1105</v>
      </c>
      <c r="E421" s="14" t="s">
        <v>1106</v>
      </c>
      <c r="F421" s="15" t="n">
        <v>1979</v>
      </c>
    </row>
    <row r="422" customFormat="false" ht="15" hidden="false" customHeight="false" outlineLevel="0" collapsed="false">
      <c r="A422" s="8" t="n">
        <f aca="false">ROW()-6</f>
        <v>416</v>
      </c>
      <c r="B422" s="11" t="n">
        <v>1979</v>
      </c>
      <c r="C422" s="12" t="s">
        <v>1107</v>
      </c>
      <c r="D422" s="13" t="s">
        <v>1108</v>
      </c>
      <c r="E422" s="14" t="s">
        <v>1109</v>
      </c>
      <c r="F422" s="15" t="n">
        <v>1978</v>
      </c>
    </row>
    <row r="423" customFormat="false" ht="15" hidden="false" customHeight="false" outlineLevel="0" collapsed="false">
      <c r="A423" s="8" t="n">
        <f aca="false">ROW()-6</f>
        <v>417</v>
      </c>
      <c r="B423" s="11" t="n">
        <v>1979</v>
      </c>
      <c r="C423" s="12" t="s">
        <v>1110</v>
      </c>
      <c r="D423" s="13" t="s">
        <v>1111</v>
      </c>
      <c r="E423" s="14" t="s">
        <v>1112</v>
      </c>
      <c r="F423" s="15" t="n">
        <v>1979</v>
      </c>
    </row>
    <row r="424" customFormat="false" ht="15" hidden="false" customHeight="false" outlineLevel="0" collapsed="false">
      <c r="A424" s="8" t="n">
        <f aca="false">ROW()-6</f>
        <v>418</v>
      </c>
      <c r="B424" s="11" t="n">
        <v>1979</v>
      </c>
      <c r="C424" s="12" t="s">
        <v>1113</v>
      </c>
      <c r="D424" s="13" t="s">
        <v>1114</v>
      </c>
      <c r="E424" s="14" t="s">
        <v>1115</v>
      </c>
      <c r="F424" s="15" t="n">
        <v>1978</v>
      </c>
    </row>
    <row r="425" customFormat="false" ht="15" hidden="false" customHeight="false" outlineLevel="0" collapsed="false">
      <c r="A425" s="8" t="n">
        <f aca="false">ROW()-6</f>
        <v>419</v>
      </c>
      <c r="B425" s="11" t="n">
        <v>1979</v>
      </c>
      <c r="C425" s="12" t="s">
        <v>1116</v>
      </c>
      <c r="D425" s="13"/>
      <c r="E425" s="14" t="s">
        <v>1117</v>
      </c>
      <c r="F425" s="15" t="n">
        <v>0</v>
      </c>
    </row>
    <row r="426" customFormat="false" ht="30" hidden="false" customHeight="false" outlineLevel="0" collapsed="false">
      <c r="A426" s="8" t="n">
        <f aca="false">ROW()-6</f>
        <v>420</v>
      </c>
      <c r="B426" s="11" t="n">
        <v>1979</v>
      </c>
      <c r="C426" s="12" t="s">
        <v>1118</v>
      </c>
      <c r="D426" s="13" t="s">
        <v>1119</v>
      </c>
      <c r="E426" s="14" t="s">
        <v>1120</v>
      </c>
      <c r="F426" s="15" t="n">
        <v>1979</v>
      </c>
    </row>
    <row r="427" customFormat="false" ht="15" hidden="false" customHeight="false" outlineLevel="0" collapsed="false">
      <c r="A427" s="8" t="n">
        <f aca="false">ROW()-6</f>
        <v>421</v>
      </c>
      <c r="B427" s="11" t="n">
        <v>1979</v>
      </c>
      <c r="C427" s="12" t="s">
        <v>1121</v>
      </c>
      <c r="D427" s="13"/>
      <c r="E427" s="14" t="s">
        <v>1122</v>
      </c>
      <c r="F427" s="15" t="n">
        <v>1978</v>
      </c>
    </row>
    <row r="428" customFormat="false" ht="30" hidden="false" customHeight="false" outlineLevel="0" collapsed="false">
      <c r="A428" s="8" t="n">
        <f aca="false">ROW()-6</f>
        <v>422</v>
      </c>
      <c r="B428" s="11" t="n">
        <v>1979</v>
      </c>
      <c r="C428" s="12" t="s">
        <v>1123</v>
      </c>
      <c r="D428" s="13"/>
      <c r="E428" s="14" t="s">
        <v>1124</v>
      </c>
      <c r="F428" s="15" t="n">
        <v>1979</v>
      </c>
    </row>
    <row r="429" customFormat="false" ht="15" hidden="false" customHeight="false" outlineLevel="0" collapsed="false">
      <c r="A429" s="8" t="n">
        <f aca="false">ROW()-6</f>
        <v>423</v>
      </c>
      <c r="B429" s="11" t="n">
        <v>1979</v>
      </c>
      <c r="C429" s="12" t="s">
        <v>1125</v>
      </c>
      <c r="D429" s="13" t="s">
        <v>1126</v>
      </c>
      <c r="E429" s="14" t="s">
        <v>1127</v>
      </c>
      <c r="F429" s="15" t="n">
        <v>1979</v>
      </c>
    </row>
    <row r="430" customFormat="false" ht="15" hidden="false" customHeight="false" outlineLevel="0" collapsed="false">
      <c r="A430" s="8" t="n">
        <f aca="false">ROW()-6</f>
        <v>424</v>
      </c>
      <c r="B430" s="11" t="n">
        <v>1979</v>
      </c>
      <c r="C430" s="12" t="s">
        <v>1128</v>
      </c>
      <c r="D430" s="13" t="s">
        <v>1129</v>
      </c>
      <c r="E430" s="14" t="s">
        <v>1130</v>
      </c>
      <c r="F430" s="15" t="n">
        <v>0</v>
      </c>
    </row>
    <row r="431" customFormat="false" ht="30" hidden="false" customHeight="false" outlineLevel="0" collapsed="false">
      <c r="A431" s="8" t="n">
        <f aca="false">ROW()-6</f>
        <v>425</v>
      </c>
      <c r="B431" s="11" t="n">
        <v>1979</v>
      </c>
      <c r="C431" s="12" t="s">
        <v>1131</v>
      </c>
      <c r="D431" s="13"/>
      <c r="E431" s="14" t="s">
        <v>1132</v>
      </c>
      <c r="F431" s="15" t="n">
        <v>1979</v>
      </c>
    </row>
    <row r="432" customFormat="false" ht="15" hidden="false" customHeight="false" outlineLevel="0" collapsed="false">
      <c r="A432" s="8" t="n">
        <f aca="false">ROW()-6</f>
        <v>426</v>
      </c>
      <c r="B432" s="11" t="n">
        <v>1979</v>
      </c>
      <c r="C432" s="12" t="s">
        <v>1133</v>
      </c>
      <c r="D432" s="13" t="s">
        <v>1134</v>
      </c>
      <c r="E432" s="14" t="s">
        <v>1135</v>
      </c>
      <c r="F432" s="15" t="n">
        <v>0</v>
      </c>
    </row>
    <row r="433" customFormat="false" ht="15" hidden="false" customHeight="false" outlineLevel="0" collapsed="false">
      <c r="A433" s="8" t="n">
        <f aca="false">ROW()-6</f>
        <v>427</v>
      </c>
      <c r="B433" s="11" t="n">
        <v>1979</v>
      </c>
      <c r="C433" s="12" t="s">
        <v>1136</v>
      </c>
      <c r="D433" s="13"/>
      <c r="E433" s="14" t="s">
        <v>1137</v>
      </c>
      <c r="F433" s="15" t="n">
        <v>1979</v>
      </c>
    </row>
    <row r="434" customFormat="false" ht="30" hidden="false" customHeight="false" outlineLevel="0" collapsed="false">
      <c r="A434" s="8" t="n">
        <f aca="false">ROW()-6</f>
        <v>428</v>
      </c>
      <c r="B434" s="11" t="n">
        <v>1979</v>
      </c>
      <c r="C434" s="12" t="s">
        <v>1138</v>
      </c>
      <c r="D434" s="13" t="s">
        <v>1139</v>
      </c>
      <c r="E434" s="14" t="s">
        <v>1140</v>
      </c>
      <c r="F434" s="15" t="n">
        <v>1975</v>
      </c>
    </row>
    <row r="435" customFormat="false" ht="30" hidden="false" customHeight="false" outlineLevel="0" collapsed="false">
      <c r="A435" s="8" t="n">
        <f aca="false">ROW()-6</f>
        <v>429</v>
      </c>
      <c r="B435" s="11" t="n">
        <v>1979</v>
      </c>
      <c r="C435" s="12" t="s">
        <v>1141</v>
      </c>
      <c r="D435" s="13" t="s">
        <v>1142</v>
      </c>
      <c r="E435" s="14" t="s">
        <v>1143</v>
      </c>
      <c r="F435" s="15" t="n">
        <v>1978</v>
      </c>
    </row>
    <row r="436" customFormat="false" ht="30" hidden="false" customHeight="false" outlineLevel="0" collapsed="false">
      <c r="A436" s="8" t="n">
        <f aca="false">ROW()-6</f>
        <v>430</v>
      </c>
      <c r="B436" s="11" t="n">
        <v>1979</v>
      </c>
      <c r="C436" s="12" t="s">
        <v>1144</v>
      </c>
      <c r="D436" s="13" t="s">
        <v>1145</v>
      </c>
      <c r="E436" s="14" t="s">
        <v>1146</v>
      </c>
      <c r="F436" s="15" t="n">
        <v>1979</v>
      </c>
    </row>
    <row r="437" customFormat="false" ht="30" hidden="false" customHeight="false" outlineLevel="0" collapsed="false">
      <c r="A437" s="8" t="n">
        <f aca="false">ROW()-6</f>
        <v>431</v>
      </c>
      <c r="B437" s="11" t="n">
        <v>1979</v>
      </c>
      <c r="C437" s="12" t="s">
        <v>1147</v>
      </c>
      <c r="D437" s="13" t="s">
        <v>1148</v>
      </c>
      <c r="E437" s="14" t="s">
        <v>1149</v>
      </c>
      <c r="F437" s="15" t="n">
        <v>1978</v>
      </c>
    </row>
    <row r="438" customFormat="false" ht="15" hidden="false" customHeight="false" outlineLevel="0" collapsed="false">
      <c r="A438" s="8" t="n">
        <f aca="false">ROW()-6</f>
        <v>432</v>
      </c>
      <c r="B438" s="11" t="n">
        <v>1979</v>
      </c>
      <c r="C438" s="12" t="s">
        <v>1150</v>
      </c>
      <c r="D438" s="13" t="s">
        <v>1151</v>
      </c>
      <c r="E438" s="14" t="s">
        <v>1152</v>
      </c>
      <c r="F438" s="15" t="n">
        <v>1979</v>
      </c>
    </row>
    <row r="439" customFormat="false" ht="15" hidden="false" customHeight="false" outlineLevel="0" collapsed="false">
      <c r="A439" s="8" t="n">
        <f aca="false">ROW()-6</f>
        <v>433</v>
      </c>
      <c r="B439" s="11" t="n">
        <v>1979</v>
      </c>
      <c r="C439" s="12" t="s">
        <v>1153</v>
      </c>
      <c r="D439" s="13"/>
      <c r="E439" s="14" t="s">
        <v>1154</v>
      </c>
      <c r="F439" s="15" t="n">
        <v>1979</v>
      </c>
    </row>
    <row r="440" customFormat="false" ht="15" hidden="false" customHeight="false" outlineLevel="0" collapsed="false">
      <c r="A440" s="8" t="n">
        <f aca="false">ROW()-6</f>
        <v>434</v>
      </c>
      <c r="B440" s="11" t="n">
        <v>1979</v>
      </c>
      <c r="C440" s="12" t="s">
        <v>1155</v>
      </c>
      <c r="D440" s="13" t="s">
        <v>298</v>
      </c>
      <c r="E440" s="14" t="s">
        <v>1156</v>
      </c>
      <c r="F440" s="15" t="n">
        <v>1978</v>
      </c>
    </row>
    <row r="441" customFormat="false" ht="15" hidden="false" customHeight="false" outlineLevel="0" collapsed="false">
      <c r="A441" s="8" t="n">
        <f aca="false">ROW()-6</f>
        <v>435</v>
      </c>
      <c r="B441" s="11" t="n">
        <v>1979</v>
      </c>
      <c r="C441" s="12" t="s">
        <v>1157</v>
      </c>
      <c r="D441" s="13" t="s">
        <v>1158</v>
      </c>
      <c r="E441" s="14" t="s">
        <v>1159</v>
      </c>
      <c r="F441" s="15" t="n">
        <v>1978</v>
      </c>
    </row>
    <row r="442" customFormat="false" ht="30" hidden="false" customHeight="false" outlineLevel="0" collapsed="false">
      <c r="A442" s="8" t="n">
        <f aca="false">ROW()-6</f>
        <v>436</v>
      </c>
      <c r="B442" s="11" t="n">
        <v>1979</v>
      </c>
      <c r="C442" s="12" t="s">
        <v>1160</v>
      </c>
      <c r="D442" s="13" t="s">
        <v>1161</v>
      </c>
      <c r="E442" s="14" t="s">
        <v>1162</v>
      </c>
      <c r="F442" s="15" t="n">
        <v>1979</v>
      </c>
    </row>
    <row r="443" customFormat="false" ht="30" hidden="false" customHeight="false" outlineLevel="0" collapsed="false">
      <c r="A443" s="8" t="n">
        <f aca="false">ROW()-6</f>
        <v>437</v>
      </c>
      <c r="B443" s="11" t="n">
        <v>1979</v>
      </c>
      <c r="C443" s="12" t="s">
        <v>1163</v>
      </c>
      <c r="D443" s="13" t="s">
        <v>1164</v>
      </c>
      <c r="E443" s="14" t="s">
        <v>1165</v>
      </c>
      <c r="F443" s="15" t="n">
        <v>1979</v>
      </c>
    </row>
    <row r="444" customFormat="false" ht="15" hidden="false" customHeight="false" outlineLevel="0" collapsed="false">
      <c r="A444" s="8" t="n">
        <f aca="false">ROW()-6</f>
        <v>438</v>
      </c>
      <c r="B444" s="11" t="n">
        <v>1979</v>
      </c>
      <c r="C444" s="12" t="s">
        <v>1166</v>
      </c>
      <c r="D444" s="13"/>
      <c r="E444" s="14" t="s">
        <v>1167</v>
      </c>
      <c r="F444" s="15" t="n">
        <v>1979</v>
      </c>
    </row>
    <row r="445" customFormat="false" ht="30" hidden="false" customHeight="false" outlineLevel="0" collapsed="false">
      <c r="A445" s="8" t="n">
        <f aca="false">ROW()-6</f>
        <v>439</v>
      </c>
      <c r="B445" s="11" t="n">
        <v>1980</v>
      </c>
      <c r="C445" s="12" t="s">
        <v>1168</v>
      </c>
      <c r="D445" s="13" t="s">
        <v>1169</v>
      </c>
      <c r="E445" s="14" t="s">
        <v>1170</v>
      </c>
      <c r="F445" s="15" t="n">
        <v>1979</v>
      </c>
    </row>
    <row r="446" customFormat="false" ht="15" hidden="false" customHeight="false" outlineLevel="0" collapsed="false">
      <c r="A446" s="8" t="n">
        <f aca="false">ROW()-6</f>
        <v>440</v>
      </c>
      <c r="B446" s="11" t="n">
        <v>1980</v>
      </c>
      <c r="C446" s="12" t="s">
        <v>1171</v>
      </c>
      <c r="D446" s="13" t="s">
        <v>1172</v>
      </c>
      <c r="E446" s="14" t="s">
        <v>1173</v>
      </c>
      <c r="F446" s="15" t="n">
        <v>1979</v>
      </c>
    </row>
    <row r="447" customFormat="false" ht="15" hidden="false" customHeight="false" outlineLevel="0" collapsed="false">
      <c r="A447" s="8" t="n">
        <f aca="false">ROW()-6</f>
        <v>441</v>
      </c>
      <c r="B447" s="11" t="n">
        <v>1980</v>
      </c>
      <c r="C447" s="12" t="s">
        <v>1174</v>
      </c>
      <c r="D447" s="13" t="s">
        <v>1175</v>
      </c>
      <c r="E447" s="14" t="s">
        <v>1176</v>
      </c>
      <c r="F447" s="15" t="n">
        <v>1979</v>
      </c>
    </row>
    <row r="448" customFormat="false" ht="30" hidden="false" customHeight="false" outlineLevel="0" collapsed="false">
      <c r="A448" s="8" t="n">
        <f aca="false">ROW()-6</f>
        <v>442</v>
      </c>
      <c r="B448" s="11" t="n">
        <v>1980</v>
      </c>
      <c r="C448" s="12" t="s">
        <v>1177</v>
      </c>
      <c r="D448" s="13" t="s">
        <v>1178</v>
      </c>
      <c r="E448" s="14" t="s">
        <v>1179</v>
      </c>
      <c r="F448" s="15" t="n">
        <v>1979</v>
      </c>
    </row>
    <row r="449" customFormat="false" ht="60" hidden="false" customHeight="false" outlineLevel="0" collapsed="false">
      <c r="A449" s="8" t="n">
        <f aca="false">ROW()-6</f>
        <v>443</v>
      </c>
      <c r="B449" s="11" t="n">
        <v>1980</v>
      </c>
      <c r="C449" s="12" t="s">
        <v>1180</v>
      </c>
      <c r="D449" s="13" t="s">
        <v>1181</v>
      </c>
      <c r="E449" s="14" t="s">
        <v>1182</v>
      </c>
      <c r="F449" s="15" t="n">
        <v>1977</v>
      </c>
    </row>
    <row r="450" customFormat="false" ht="15" hidden="false" customHeight="false" outlineLevel="0" collapsed="false">
      <c r="A450" s="8" t="n">
        <f aca="false">ROW()-6</f>
        <v>444</v>
      </c>
      <c r="B450" s="11" t="n">
        <v>1980</v>
      </c>
      <c r="C450" s="12" t="s">
        <v>1183</v>
      </c>
      <c r="D450" s="13" t="s">
        <v>1184</v>
      </c>
      <c r="E450" s="14" t="s">
        <v>1185</v>
      </c>
      <c r="F450" s="15" t="n">
        <v>1978</v>
      </c>
    </row>
    <row r="451" customFormat="false" ht="45" hidden="false" customHeight="false" outlineLevel="0" collapsed="false">
      <c r="A451" s="8" t="n">
        <f aca="false">ROW()-6</f>
        <v>445</v>
      </c>
      <c r="B451" s="11" t="n">
        <v>1980</v>
      </c>
      <c r="C451" s="12" t="s">
        <v>1186</v>
      </c>
      <c r="D451" s="13"/>
      <c r="E451" s="14" t="s">
        <v>1187</v>
      </c>
      <c r="F451" s="15" t="n">
        <v>1979</v>
      </c>
    </row>
    <row r="452" customFormat="false" ht="15" hidden="false" customHeight="false" outlineLevel="0" collapsed="false">
      <c r="A452" s="8" t="n">
        <f aca="false">ROW()-6</f>
        <v>446</v>
      </c>
      <c r="B452" s="11" t="n">
        <v>1980</v>
      </c>
      <c r="C452" s="12" t="s">
        <v>1188</v>
      </c>
      <c r="D452" s="13"/>
      <c r="E452" s="14" t="s">
        <v>1189</v>
      </c>
      <c r="F452" s="15" t="n">
        <v>1979</v>
      </c>
    </row>
    <row r="453" customFormat="false" ht="15" hidden="false" customHeight="false" outlineLevel="0" collapsed="false">
      <c r="A453" s="8" t="n">
        <f aca="false">ROW()-6</f>
        <v>447</v>
      </c>
      <c r="B453" s="11" t="n">
        <v>1980</v>
      </c>
      <c r="C453" s="12" t="s">
        <v>1190</v>
      </c>
      <c r="D453" s="13" t="s">
        <v>1191</v>
      </c>
      <c r="E453" s="14" t="s">
        <v>1192</v>
      </c>
      <c r="F453" s="15" t="n">
        <v>1979</v>
      </c>
    </row>
    <row r="454" customFormat="false" ht="30" hidden="false" customHeight="false" outlineLevel="0" collapsed="false">
      <c r="A454" s="8" t="n">
        <f aca="false">ROW()-6</f>
        <v>448</v>
      </c>
      <c r="B454" s="11" t="n">
        <v>1980</v>
      </c>
      <c r="C454" s="12" t="s">
        <v>1193</v>
      </c>
      <c r="D454" s="13" t="s">
        <v>1194</v>
      </c>
      <c r="E454" s="14" t="s">
        <v>1195</v>
      </c>
      <c r="F454" s="15" t="n">
        <v>1979</v>
      </c>
    </row>
    <row r="455" customFormat="false" ht="15" hidden="false" customHeight="false" outlineLevel="0" collapsed="false">
      <c r="A455" s="8" t="n">
        <f aca="false">ROW()-6</f>
        <v>449</v>
      </c>
      <c r="B455" s="11" t="n">
        <v>1980</v>
      </c>
      <c r="C455" s="12" t="s">
        <v>1196</v>
      </c>
      <c r="D455" s="13" t="s">
        <v>1197</v>
      </c>
      <c r="E455" s="14" t="s">
        <v>1198</v>
      </c>
      <c r="F455" s="15" t="n">
        <v>1979</v>
      </c>
    </row>
    <row r="456" customFormat="false" ht="15" hidden="false" customHeight="false" outlineLevel="0" collapsed="false">
      <c r="A456" s="8" t="n">
        <f aca="false">ROW()-6</f>
        <v>450</v>
      </c>
      <c r="B456" s="11" t="n">
        <v>1980</v>
      </c>
      <c r="C456" s="12" t="s">
        <v>1199</v>
      </c>
      <c r="D456" s="13" t="s">
        <v>1200</v>
      </c>
      <c r="E456" s="14" t="s">
        <v>1201</v>
      </c>
      <c r="F456" s="15" t="n">
        <v>1979</v>
      </c>
    </row>
    <row r="457" customFormat="false" ht="15" hidden="false" customHeight="false" outlineLevel="0" collapsed="false">
      <c r="A457" s="8" t="n">
        <f aca="false">ROW()-6</f>
        <v>451</v>
      </c>
      <c r="B457" s="11" t="n">
        <v>1980</v>
      </c>
      <c r="C457" s="12" t="s">
        <v>1202</v>
      </c>
      <c r="D457" s="13" t="s">
        <v>1203</v>
      </c>
      <c r="E457" s="14" t="s">
        <v>1204</v>
      </c>
      <c r="F457" s="15" t="n">
        <v>1977</v>
      </c>
    </row>
    <row r="458" customFormat="false" ht="15" hidden="false" customHeight="false" outlineLevel="0" collapsed="false">
      <c r="A458" s="8" t="n">
        <f aca="false">ROW()-6</f>
        <v>452</v>
      </c>
      <c r="B458" s="11" t="n">
        <v>1980</v>
      </c>
      <c r="C458" s="12" t="s">
        <v>1205</v>
      </c>
      <c r="D458" s="13" t="s">
        <v>1206</v>
      </c>
      <c r="E458" s="14" t="s">
        <v>1207</v>
      </c>
      <c r="F458" s="15" t="n">
        <v>1979</v>
      </c>
    </row>
    <row r="459" customFormat="false" ht="15" hidden="false" customHeight="false" outlineLevel="0" collapsed="false">
      <c r="A459" s="8" t="n">
        <f aca="false">ROW()-6</f>
        <v>453</v>
      </c>
      <c r="B459" s="11" t="n">
        <v>1980</v>
      </c>
      <c r="C459" s="12" t="s">
        <v>1208</v>
      </c>
      <c r="D459" s="13" t="s">
        <v>1209</v>
      </c>
      <c r="E459" s="14" t="s">
        <v>1210</v>
      </c>
      <c r="F459" s="15" t="n">
        <v>1976</v>
      </c>
    </row>
    <row r="460" customFormat="false" ht="15" hidden="false" customHeight="false" outlineLevel="0" collapsed="false">
      <c r="A460" s="8" t="n">
        <f aca="false">ROW()-6</f>
        <v>454</v>
      </c>
      <c r="B460" s="11" t="n">
        <v>1980</v>
      </c>
      <c r="C460" s="12" t="s">
        <v>1211</v>
      </c>
      <c r="D460" s="13" t="s">
        <v>1212</v>
      </c>
      <c r="E460" s="14" t="s">
        <v>1213</v>
      </c>
      <c r="F460" s="15" t="n">
        <v>1979</v>
      </c>
    </row>
    <row r="461" customFormat="false" ht="15" hidden="false" customHeight="false" outlineLevel="0" collapsed="false">
      <c r="A461" s="8" t="n">
        <f aca="false">ROW()-6</f>
        <v>455</v>
      </c>
      <c r="B461" s="11" t="n">
        <v>1980</v>
      </c>
      <c r="C461" s="12" t="s">
        <v>1214</v>
      </c>
      <c r="D461" s="13" t="s">
        <v>1215</v>
      </c>
      <c r="E461" s="14" t="s">
        <v>1216</v>
      </c>
      <c r="F461" s="15" t="n">
        <v>1979</v>
      </c>
    </row>
    <row r="462" customFormat="false" ht="15" hidden="false" customHeight="false" outlineLevel="0" collapsed="false">
      <c r="A462" s="8" t="n">
        <f aca="false">ROW()-6</f>
        <v>456</v>
      </c>
      <c r="B462" s="11" t="n">
        <v>1980</v>
      </c>
      <c r="C462" s="12" t="s">
        <v>1217</v>
      </c>
      <c r="D462" s="13" t="s">
        <v>1218</v>
      </c>
      <c r="E462" s="14" t="s">
        <v>1219</v>
      </c>
      <c r="F462" s="15" t="n">
        <v>1979</v>
      </c>
    </row>
    <row r="463" customFormat="false" ht="30" hidden="false" customHeight="false" outlineLevel="0" collapsed="false">
      <c r="A463" s="8" t="n">
        <f aca="false">ROW()-6</f>
        <v>457</v>
      </c>
      <c r="B463" s="11" t="n">
        <v>1980</v>
      </c>
      <c r="C463" s="12" t="s">
        <v>1220</v>
      </c>
      <c r="D463" s="13" t="s">
        <v>1221</v>
      </c>
      <c r="E463" s="14" t="s">
        <v>1222</v>
      </c>
      <c r="F463" s="15" t="n">
        <v>1979</v>
      </c>
    </row>
    <row r="464" customFormat="false" ht="15" hidden="false" customHeight="false" outlineLevel="0" collapsed="false">
      <c r="A464" s="8" t="n">
        <f aca="false">ROW()-6</f>
        <v>458</v>
      </c>
      <c r="B464" s="11" t="n">
        <v>1980</v>
      </c>
      <c r="C464" s="12" t="s">
        <v>1223</v>
      </c>
      <c r="D464" s="13"/>
      <c r="E464" s="14" t="s">
        <v>1224</v>
      </c>
      <c r="F464" s="15" t="n">
        <v>1979</v>
      </c>
    </row>
    <row r="465" customFormat="false" ht="45" hidden="false" customHeight="false" outlineLevel="0" collapsed="false">
      <c r="A465" s="8" t="n">
        <f aca="false">ROW()-6</f>
        <v>459</v>
      </c>
      <c r="B465" s="11" t="n">
        <v>1980</v>
      </c>
      <c r="C465" s="12" t="s">
        <v>1225</v>
      </c>
      <c r="D465" s="13" t="s">
        <v>1226</v>
      </c>
      <c r="E465" s="14" t="s">
        <v>1227</v>
      </c>
      <c r="F465" s="15" t="n">
        <v>1978</v>
      </c>
    </row>
    <row r="466" customFormat="false" ht="15" hidden="false" customHeight="false" outlineLevel="0" collapsed="false">
      <c r="A466" s="8" t="n">
        <f aca="false">ROW()-6</f>
        <v>460</v>
      </c>
      <c r="B466" s="11" t="n">
        <v>1980</v>
      </c>
      <c r="C466" s="12" t="s">
        <v>1228</v>
      </c>
      <c r="D466" s="13" t="s">
        <v>1229</v>
      </c>
      <c r="E466" s="14" t="s">
        <v>1230</v>
      </c>
      <c r="F466" s="15" t="n">
        <v>1979</v>
      </c>
    </row>
    <row r="467" customFormat="false" ht="30" hidden="false" customHeight="false" outlineLevel="0" collapsed="false">
      <c r="A467" s="8" t="n">
        <f aca="false">ROW()-6</f>
        <v>461</v>
      </c>
      <c r="B467" s="11" t="n">
        <v>1980</v>
      </c>
      <c r="C467" s="12" t="s">
        <v>1231</v>
      </c>
      <c r="D467" s="13" t="s">
        <v>1232</v>
      </c>
      <c r="E467" s="14" t="s">
        <v>1233</v>
      </c>
      <c r="F467" s="15" t="n">
        <v>1980</v>
      </c>
    </row>
    <row r="468" customFormat="false" ht="15" hidden="false" customHeight="false" outlineLevel="0" collapsed="false">
      <c r="A468" s="8" t="n">
        <f aca="false">ROW()-6</f>
        <v>462</v>
      </c>
      <c r="B468" s="11" t="n">
        <v>1980</v>
      </c>
      <c r="C468" s="12" t="s">
        <v>1234</v>
      </c>
      <c r="D468" s="13" t="s">
        <v>1235</v>
      </c>
      <c r="E468" s="14" t="s">
        <v>1236</v>
      </c>
      <c r="F468" s="15" t="n">
        <v>1979</v>
      </c>
    </row>
    <row r="469" customFormat="false" ht="15" hidden="false" customHeight="false" outlineLevel="0" collapsed="false">
      <c r="A469" s="8" t="n">
        <f aca="false">ROW()-6</f>
        <v>463</v>
      </c>
      <c r="B469" s="11" t="n">
        <v>1980</v>
      </c>
      <c r="C469" s="12" t="s">
        <v>1237</v>
      </c>
      <c r="D469" s="13" t="s">
        <v>1238</v>
      </c>
      <c r="E469" s="14" t="s">
        <v>1239</v>
      </c>
      <c r="F469" s="15" t="n">
        <v>1979</v>
      </c>
    </row>
    <row r="470" customFormat="false" ht="15" hidden="false" customHeight="false" outlineLevel="0" collapsed="false">
      <c r="A470" s="8" t="n">
        <f aca="false">ROW()-6</f>
        <v>464</v>
      </c>
      <c r="B470" s="11" t="n">
        <v>1980</v>
      </c>
      <c r="C470" s="12" t="s">
        <v>1240</v>
      </c>
      <c r="D470" s="13" t="s">
        <v>1241</v>
      </c>
      <c r="E470" s="14" t="s">
        <v>1242</v>
      </c>
      <c r="F470" s="15" t="n">
        <v>1979</v>
      </c>
    </row>
    <row r="471" customFormat="false" ht="15" hidden="false" customHeight="false" outlineLevel="0" collapsed="false">
      <c r="A471" s="8" t="n">
        <f aca="false">ROW()-6</f>
        <v>465</v>
      </c>
      <c r="B471" s="11" t="n">
        <v>1980</v>
      </c>
      <c r="C471" s="12" t="s">
        <v>1243</v>
      </c>
      <c r="D471" s="13" t="s">
        <v>1244</v>
      </c>
      <c r="E471" s="14" t="s">
        <v>1245</v>
      </c>
      <c r="F471" s="15" t="n">
        <v>1980</v>
      </c>
    </row>
    <row r="472" customFormat="false" ht="30" hidden="false" customHeight="false" outlineLevel="0" collapsed="false">
      <c r="A472" s="8" t="n">
        <f aca="false">ROW()-6</f>
        <v>466</v>
      </c>
      <c r="B472" s="11" t="n">
        <v>1980</v>
      </c>
      <c r="C472" s="12" t="s">
        <v>1246</v>
      </c>
      <c r="D472" s="13" t="s">
        <v>1247</v>
      </c>
      <c r="E472" s="14" t="s">
        <v>1248</v>
      </c>
      <c r="F472" s="15" t="n">
        <v>1980</v>
      </c>
    </row>
    <row r="473" customFormat="false" ht="30" hidden="false" customHeight="false" outlineLevel="0" collapsed="false">
      <c r="A473" s="8" t="n">
        <f aca="false">ROW()-6</f>
        <v>467</v>
      </c>
      <c r="B473" s="11" t="n">
        <v>1980</v>
      </c>
      <c r="C473" s="12" t="s">
        <v>1249</v>
      </c>
      <c r="D473" s="13" t="s">
        <v>1250</v>
      </c>
      <c r="E473" s="14" t="s">
        <v>1251</v>
      </c>
      <c r="F473" s="15" t="n">
        <v>1979</v>
      </c>
    </row>
    <row r="474" customFormat="false" ht="30" hidden="false" customHeight="false" outlineLevel="0" collapsed="false">
      <c r="A474" s="8" t="n">
        <f aca="false">ROW()-6</f>
        <v>468</v>
      </c>
      <c r="B474" s="11" t="n">
        <v>1980</v>
      </c>
      <c r="C474" s="12" t="s">
        <v>1252</v>
      </c>
      <c r="D474" s="13"/>
      <c r="E474" s="14" t="s">
        <v>1253</v>
      </c>
      <c r="F474" s="15" t="n">
        <v>1978</v>
      </c>
    </row>
    <row r="475" customFormat="false" ht="30" hidden="false" customHeight="false" outlineLevel="0" collapsed="false">
      <c r="A475" s="8" t="n">
        <f aca="false">ROW()-6</f>
        <v>469</v>
      </c>
      <c r="B475" s="11" t="n">
        <v>1980</v>
      </c>
      <c r="C475" s="12" t="s">
        <v>1254</v>
      </c>
      <c r="D475" s="13" t="s">
        <v>1255</v>
      </c>
      <c r="E475" s="14" t="s">
        <v>1256</v>
      </c>
      <c r="F475" s="15" t="n">
        <v>1979</v>
      </c>
    </row>
    <row r="476" customFormat="false" ht="30" hidden="false" customHeight="false" outlineLevel="0" collapsed="false">
      <c r="A476" s="8" t="n">
        <f aca="false">ROW()-6</f>
        <v>470</v>
      </c>
      <c r="B476" s="11" t="n">
        <v>1980</v>
      </c>
      <c r="C476" s="12" t="s">
        <v>1257</v>
      </c>
      <c r="D476" s="13" t="s">
        <v>1258</v>
      </c>
      <c r="E476" s="14" t="s">
        <v>1259</v>
      </c>
      <c r="F476" s="15" t="n">
        <v>1979</v>
      </c>
    </row>
    <row r="477" customFormat="false" ht="30" hidden="false" customHeight="false" outlineLevel="0" collapsed="false">
      <c r="A477" s="8" t="n">
        <f aca="false">ROW()-6</f>
        <v>471</v>
      </c>
      <c r="B477" s="11" t="n">
        <v>1980</v>
      </c>
      <c r="C477" s="12" t="s">
        <v>1260</v>
      </c>
      <c r="D477" s="13" t="s">
        <v>1261</v>
      </c>
      <c r="E477" s="14" t="s">
        <v>1262</v>
      </c>
      <c r="F477" s="15" t="n">
        <v>1979</v>
      </c>
    </row>
    <row r="478" customFormat="false" ht="15" hidden="false" customHeight="false" outlineLevel="0" collapsed="false">
      <c r="A478" s="8" t="n">
        <f aca="false">ROW()-6</f>
        <v>472</v>
      </c>
      <c r="B478" s="11" t="n">
        <v>1980</v>
      </c>
      <c r="C478" s="12" t="s">
        <v>1263</v>
      </c>
      <c r="D478" s="13"/>
      <c r="E478" s="14" t="s">
        <v>1264</v>
      </c>
      <c r="F478" s="15" t="n">
        <v>1978</v>
      </c>
    </row>
    <row r="479" customFormat="false" ht="15" hidden="false" customHeight="false" outlineLevel="0" collapsed="false">
      <c r="A479" s="8" t="n">
        <f aca="false">ROW()-6</f>
        <v>473</v>
      </c>
      <c r="B479" s="11" t="n">
        <v>1980</v>
      </c>
      <c r="C479" s="12" t="s">
        <v>1265</v>
      </c>
      <c r="D479" s="13" t="s">
        <v>1266</v>
      </c>
      <c r="E479" s="14" t="s">
        <v>1267</v>
      </c>
      <c r="F479" s="15" t="n">
        <v>1980</v>
      </c>
    </row>
    <row r="480" customFormat="false" ht="15" hidden="false" customHeight="false" outlineLevel="0" collapsed="false">
      <c r="A480" s="8" t="n">
        <f aca="false">ROW()-6</f>
        <v>474</v>
      </c>
      <c r="B480" s="11" t="n">
        <v>1980</v>
      </c>
      <c r="C480" s="12" t="s">
        <v>1268</v>
      </c>
      <c r="D480" s="13" t="s">
        <v>1269</v>
      </c>
      <c r="E480" s="14" t="s">
        <v>1270</v>
      </c>
      <c r="F480" s="15" t="n">
        <v>1980</v>
      </c>
    </row>
    <row r="481" customFormat="false" ht="30" hidden="false" customHeight="false" outlineLevel="0" collapsed="false">
      <c r="A481" s="8" t="n">
        <f aca="false">ROW()-6</f>
        <v>475</v>
      </c>
      <c r="B481" s="11" t="n">
        <v>1980</v>
      </c>
      <c r="C481" s="12" t="s">
        <v>1271</v>
      </c>
      <c r="D481" s="13" t="s">
        <v>1272</v>
      </c>
      <c r="E481" s="14" t="s">
        <v>1273</v>
      </c>
      <c r="F481" s="15" t="n">
        <v>1980</v>
      </c>
    </row>
    <row r="482" customFormat="false" ht="15" hidden="false" customHeight="false" outlineLevel="0" collapsed="false">
      <c r="A482" s="8" t="n">
        <f aca="false">ROW()-6</f>
        <v>476</v>
      </c>
      <c r="B482" s="11" t="n">
        <v>1980</v>
      </c>
      <c r="C482" s="12" t="s">
        <v>1274</v>
      </c>
      <c r="D482" s="13" t="s">
        <v>1275</v>
      </c>
      <c r="E482" s="14" t="s">
        <v>1276</v>
      </c>
      <c r="F482" s="15" t="n">
        <v>1979</v>
      </c>
    </row>
    <row r="483" customFormat="false" ht="60" hidden="false" customHeight="false" outlineLevel="0" collapsed="false">
      <c r="A483" s="8" t="n">
        <f aca="false">ROW()-6</f>
        <v>477</v>
      </c>
      <c r="B483" s="11" t="n">
        <v>1980</v>
      </c>
      <c r="C483" s="12" t="s">
        <v>1277</v>
      </c>
      <c r="D483" s="13"/>
      <c r="E483" s="14" t="s">
        <v>1278</v>
      </c>
      <c r="F483" s="15" t="n">
        <v>0</v>
      </c>
    </row>
    <row r="484" customFormat="false" ht="30" hidden="false" customHeight="false" outlineLevel="0" collapsed="false">
      <c r="A484" s="8" t="n">
        <f aca="false">ROW()-6</f>
        <v>478</v>
      </c>
      <c r="B484" s="11" t="n">
        <v>1980</v>
      </c>
      <c r="C484" s="12" t="s">
        <v>1279</v>
      </c>
      <c r="D484" s="13"/>
      <c r="E484" s="14" t="s">
        <v>1280</v>
      </c>
      <c r="F484" s="15" t="n">
        <v>1979</v>
      </c>
    </row>
    <row r="485" customFormat="false" ht="45" hidden="false" customHeight="false" outlineLevel="0" collapsed="false">
      <c r="A485" s="8" t="n">
        <f aca="false">ROW()-6</f>
        <v>479</v>
      </c>
      <c r="B485" s="11" t="n">
        <v>1980</v>
      </c>
      <c r="C485" s="12" t="s">
        <v>1281</v>
      </c>
      <c r="D485" s="13" t="s">
        <v>1282</v>
      </c>
      <c r="E485" s="14" t="s">
        <v>1283</v>
      </c>
      <c r="F485" s="15" t="n">
        <v>1980</v>
      </c>
    </row>
    <row r="486" customFormat="false" ht="30" hidden="false" customHeight="false" outlineLevel="0" collapsed="false">
      <c r="A486" s="8" t="n">
        <f aca="false">ROW()-6</f>
        <v>480</v>
      </c>
      <c r="B486" s="11" t="n">
        <v>1980</v>
      </c>
      <c r="C486" s="12" t="s">
        <v>1284</v>
      </c>
      <c r="D486" s="13" t="s">
        <v>1285</v>
      </c>
      <c r="E486" s="14" t="s">
        <v>1286</v>
      </c>
      <c r="F486" s="15" t="n">
        <v>1979</v>
      </c>
    </row>
    <row r="487" customFormat="false" ht="15" hidden="false" customHeight="false" outlineLevel="0" collapsed="false">
      <c r="A487" s="8" t="n">
        <f aca="false">ROW()-6</f>
        <v>481</v>
      </c>
      <c r="B487" s="11" t="n">
        <v>1980</v>
      </c>
      <c r="C487" s="12" t="s">
        <v>1287</v>
      </c>
      <c r="D487" s="13" t="s">
        <v>1288</v>
      </c>
      <c r="E487" s="14" t="s">
        <v>1289</v>
      </c>
      <c r="F487" s="15" t="n">
        <v>1980</v>
      </c>
    </row>
    <row r="488" customFormat="false" ht="15" hidden="false" customHeight="false" outlineLevel="0" collapsed="false">
      <c r="A488" s="8" t="n">
        <f aca="false">ROW()-6</f>
        <v>482</v>
      </c>
      <c r="B488" s="11" t="n">
        <v>1980</v>
      </c>
      <c r="C488" s="12" t="s">
        <v>1290</v>
      </c>
      <c r="D488" s="13" t="s">
        <v>1288</v>
      </c>
      <c r="E488" s="14" t="s">
        <v>1289</v>
      </c>
      <c r="F488" s="15" t="n">
        <v>1980</v>
      </c>
    </row>
    <row r="489" customFormat="false" ht="30" hidden="false" customHeight="false" outlineLevel="0" collapsed="false">
      <c r="A489" s="8" t="n">
        <f aca="false">ROW()-6</f>
        <v>483</v>
      </c>
      <c r="B489" s="11" t="n">
        <v>1981</v>
      </c>
      <c r="C489" s="12" t="s">
        <v>1291</v>
      </c>
      <c r="D489" s="13" t="s">
        <v>1292</v>
      </c>
      <c r="E489" s="14" t="s">
        <v>1293</v>
      </c>
      <c r="F489" s="15" t="n">
        <v>1980</v>
      </c>
    </row>
    <row r="490" customFormat="false" ht="15" hidden="false" customHeight="false" outlineLevel="0" collapsed="false">
      <c r="A490" s="8" t="n">
        <f aca="false">ROW()-6</f>
        <v>484</v>
      </c>
      <c r="B490" s="11" t="n">
        <v>1981</v>
      </c>
      <c r="C490" s="12" t="s">
        <v>1294</v>
      </c>
      <c r="D490" s="13" t="s">
        <v>1295</v>
      </c>
      <c r="E490" s="14" t="s">
        <v>1296</v>
      </c>
      <c r="F490" s="15" t="n">
        <v>1980</v>
      </c>
    </row>
    <row r="491" customFormat="false" ht="15" hidden="false" customHeight="false" outlineLevel="0" collapsed="false">
      <c r="A491" s="8" t="n">
        <f aca="false">ROW()-6</f>
        <v>485</v>
      </c>
      <c r="B491" s="11" t="n">
        <v>1981</v>
      </c>
      <c r="C491" s="12" t="s">
        <v>1297</v>
      </c>
      <c r="D491" s="13" t="s">
        <v>1298</v>
      </c>
      <c r="E491" s="14" t="s">
        <v>1299</v>
      </c>
      <c r="F491" s="15" t="n">
        <v>1980</v>
      </c>
    </row>
    <row r="492" customFormat="false" ht="30" hidden="false" customHeight="false" outlineLevel="0" collapsed="false">
      <c r="A492" s="8" t="n">
        <f aca="false">ROW()-6</f>
        <v>486</v>
      </c>
      <c r="B492" s="11" t="n">
        <v>1981</v>
      </c>
      <c r="C492" s="12" t="s">
        <v>1300</v>
      </c>
      <c r="D492" s="13" t="s">
        <v>1301</v>
      </c>
      <c r="E492" s="14" t="s">
        <v>1302</v>
      </c>
      <c r="F492" s="15" t="n">
        <v>1979</v>
      </c>
    </row>
    <row r="493" customFormat="false" ht="15" hidden="false" customHeight="false" outlineLevel="0" collapsed="false">
      <c r="A493" s="8" t="n">
        <f aca="false">ROW()-6</f>
        <v>487</v>
      </c>
      <c r="B493" s="11" t="n">
        <v>1981</v>
      </c>
      <c r="C493" s="12" t="s">
        <v>1303</v>
      </c>
      <c r="D493" s="13"/>
      <c r="E493" s="14" t="s">
        <v>1304</v>
      </c>
      <c r="F493" s="15" t="n">
        <v>1980</v>
      </c>
    </row>
    <row r="494" customFormat="false" ht="15" hidden="false" customHeight="false" outlineLevel="0" collapsed="false">
      <c r="A494" s="8" t="n">
        <f aca="false">ROW()-6</f>
        <v>488</v>
      </c>
      <c r="B494" s="11" t="n">
        <v>1981</v>
      </c>
      <c r="C494" s="12" t="s">
        <v>1305</v>
      </c>
      <c r="D494" s="13" t="s">
        <v>1306</v>
      </c>
      <c r="E494" s="14" t="s">
        <v>1307</v>
      </c>
      <c r="F494" s="15" t="n">
        <v>1980</v>
      </c>
    </row>
    <row r="495" customFormat="false" ht="30" hidden="false" customHeight="false" outlineLevel="0" collapsed="false">
      <c r="A495" s="8" t="n">
        <f aca="false">ROW()-6</f>
        <v>489</v>
      </c>
      <c r="B495" s="11" t="n">
        <v>1981</v>
      </c>
      <c r="C495" s="12" t="s">
        <v>1308</v>
      </c>
      <c r="D495" s="13" t="s">
        <v>1309</v>
      </c>
      <c r="E495" s="14" t="s">
        <v>1310</v>
      </c>
      <c r="F495" s="15" t="n">
        <v>1980</v>
      </c>
    </row>
    <row r="496" customFormat="false" ht="30" hidden="false" customHeight="false" outlineLevel="0" collapsed="false">
      <c r="A496" s="8" t="n">
        <f aca="false">ROW()-6</f>
        <v>490</v>
      </c>
      <c r="B496" s="11" t="n">
        <v>1981</v>
      </c>
      <c r="C496" s="12" t="s">
        <v>1311</v>
      </c>
      <c r="D496" s="13"/>
      <c r="E496" s="14" t="s">
        <v>1312</v>
      </c>
      <c r="F496" s="15" t="n">
        <v>1980</v>
      </c>
    </row>
    <row r="497" customFormat="false" ht="15" hidden="false" customHeight="false" outlineLevel="0" collapsed="false">
      <c r="A497" s="8" t="n">
        <f aca="false">ROW()-6</f>
        <v>491</v>
      </c>
      <c r="B497" s="11" t="n">
        <v>1981</v>
      </c>
      <c r="C497" s="12" t="s">
        <v>1313</v>
      </c>
      <c r="D497" s="13" t="s">
        <v>1314</v>
      </c>
      <c r="E497" s="14" t="s">
        <v>1315</v>
      </c>
      <c r="F497" s="15" t="n">
        <v>1980</v>
      </c>
    </row>
    <row r="498" customFormat="false" ht="15" hidden="false" customHeight="false" outlineLevel="0" collapsed="false">
      <c r="A498" s="8" t="n">
        <f aca="false">ROW()-6</f>
        <v>492</v>
      </c>
      <c r="B498" s="11" t="n">
        <v>1981</v>
      </c>
      <c r="C498" s="12" t="s">
        <v>1316</v>
      </c>
      <c r="D498" s="13" t="s">
        <v>1317</v>
      </c>
      <c r="E498" s="14" t="s">
        <v>1318</v>
      </c>
      <c r="F498" s="15" t="n">
        <v>1979</v>
      </c>
    </row>
    <row r="499" customFormat="false" ht="15" hidden="false" customHeight="false" outlineLevel="0" collapsed="false">
      <c r="A499" s="8" t="n">
        <f aca="false">ROW()-6</f>
        <v>493</v>
      </c>
      <c r="B499" s="11" t="n">
        <v>1981</v>
      </c>
      <c r="C499" s="12" t="s">
        <v>1319</v>
      </c>
      <c r="D499" s="13" t="s">
        <v>1320</v>
      </c>
      <c r="E499" s="14" t="s">
        <v>1321</v>
      </c>
      <c r="F499" s="15" t="n">
        <v>1980</v>
      </c>
    </row>
    <row r="500" customFormat="false" ht="30" hidden="false" customHeight="false" outlineLevel="0" collapsed="false">
      <c r="A500" s="8" t="n">
        <f aca="false">ROW()-6</f>
        <v>494</v>
      </c>
      <c r="B500" s="11" t="n">
        <v>1981</v>
      </c>
      <c r="C500" s="12" t="s">
        <v>1322</v>
      </c>
      <c r="D500" s="13" t="s">
        <v>807</v>
      </c>
      <c r="E500" s="14" t="s">
        <v>1323</v>
      </c>
      <c r="F500" s="15" t="n">
        <v>1979</v>
      </c>
    </row>
    <row r="501" customFormat="false" ht="30" hidden="false" customHeight="false" outlineLevel="0" collapsed="false">
      <c r="A501" s="8" t="n">
        <f aca="false">ROW()-6</f>
        <v>495</v>
      </c>
      <c r="B501" s="11" t="n">
        <v>1981</v>
      </c>
      <c r="C501" s="12" t="s">
        <v>1324</v>
      </c>
      <c r="D501" s="13" t="s">
        <v>729</v>
      </c>
      <c r="E501" s="14" t="s">
        <v>1035</v>
      </c>
      <c r="F501" s="15" t="n">
        <v>1980</v>
      </c>
    </row>
    <row r="502" customFormat="false" ht="15" hidden="false" customHeight="false" outlineLevel="0" collapsed="false">
      <c r="A502" s="8" t="n">
        <f aca="false">ROW()-6</f>
        <v>496</v>
      </c>
      <c r="B502" s="11" t="n">
        <v>1981</v>
      </c>
      <c r="C502" s="12" t="s">
        <v>1325</v>
      </c>
      <c r="D502" s="13"/>
      <c r="E502" s="14" t="s">
        <v>1326</v>
      </c>
      <c r="F502" s="15" t="n">
        <v>1980</v>
      </c>
    </row>
    <row r="503" customFormat="false" ht="30" hidden="false" customHeight="false" outlineLevel="0" collapsed="false">
      <c r="A503" s="8" t="n">
        <f aca="false">ROW()-6</f>
        <v>497</v>
      </c>
      <c r="B503" s="11" t="n">
        <v>1981</v>
      </c>
      <c r="C503" s="12" t="s">
        <v>1327</v>
      </c>
      <c r="D503" s="13" t="s">
        <v>1328</v>
      </c>
      <c r="E503" s="14" t="s">
        <v>1329</v>
      </c>
      <c r="F503" s="15" t="n">
        <v>1980</v>
      </c>
    </row>
    <row r="504" customFormat="false" ht="30" hidden="false" customHeight="false" outlineLevel="0" collapsed="false">
      <c r="A504" s="8" t="n">
        <f aca="false">ROW()-6</f>
        <v>498</v>
      </c>
      <c r="B504" s="11" t="n">
        <v>1981</v>
      </c>
      <c r="C504" s="12" t="s">
        <v>1330</v>
      </c>
      <c r="D504" s="13" t="s">
        <v>1331</v>
      </c>
      <c r="E504" s="14" t="s">
        <v>1332</v>
      </c>
      <c r="F504" s="15" t="n">
        <v>1980</v>
      </c>
    </row>
    <row r="505" customFormat="false" ht="15" hidden="false" customHeight="false" outlineLevel="0" collapsed="false">
      <c r="A505" s="8" t="n">
        <f aca="false">ROW()-6</f>
        <v>499</v>
      </c>
      <c r="B505" s="11" t="n">
        <v>1981</v>
      </c>
      <c r="C505" s="12" t="s">
        <v>1333</v>
      </c>
      <c r="D505" s="13" t="s">
        <v>1334</v>
      </c>
      <c r="E505" s="14" t="s">
        <v>1335</v>
      </c>
      <c r="F505" s="15" t="n">
        <v>1980</v>
      </c>
    </row>
    <row r="506" customFormat="false" ht="30" hidden="false" customHeight="false" outlineLevel="0" collapsed="false">
      <c r="A506" s="8" t="n">
        <f aca="false">ROW()-6</f>
        <v>500</v>
      </c>
      <c r="B506" s="11" t="n">
        <v>1981</v>
      </c>
      <c r="C506" s="12" t="s">
        <v>1336</v>
      </c>
      <c r="D506" s="13" t="s">
        <v>1337</v>
      </c>
      <c r="E506" s="14" t="s">
        <v>1338</v>
      </c>
      <c r="F506" s="15" t="n">
        <v>1980</v>
      </c>
    </row>
    <row r="507" customFormat="false" ht="30" hidden="false" customHeight="false" outlineLevel="0" collapsed="false">
      <c r="A507" s="8" t="n">
        <f aca="false">ROW()-6</f>
        <v>501</v>
      </c>
      <c r="B507" s="11" t="n">
        <v>1981</v>
      </c>
      <c r="C507" s="12" t="s">
        <v>1339</v>
      </c>
      <c r="D507" s="13"/>
      <c r="E507" s="14" t="s">
        <v>1340</v>
      </c>
      <c r="F507" s="15" t="n">
        <v>1980</v>
      </c>
    </row>
    <row r="508" customFormat="false" ht="15" hidden="false" customHeight="false" outlineLevel="0" collapsed="false">
      <c r="A508" s="8" t="n">
        <f aca="false">ROW()-6</f>
        <v>502</v>
      </c>
      <c r="B508" s="11" t="n">
        <v>1981</v>
      </c>
      <c r="C508" s="12" t="s">
        <v>1341</v>
      </c>
      <c r="D508" s="13" t="s">
        <v>1342</v>
      </c>
      <c r="E508" s="14" t="s">
        <v>1343</v>
      </c>
      <c r="F508" s="15" t="n">
        <v>1981</v>
      </c>
    </row>
    <row r="509" customFormat="false" ht="30" hidden="false" customHeight="false" outlineLevel="0" collapsed="false">
      <c r="A509" s="8" t="n">
        <f aca="false">ROW()-6</f>
        <v>503</v>
      </c>
      <c r="B509" s="11" t="n">
        <v>1981</v>
      </c>
      <c r="C509" s="12" t="s">
        <v>1344</v>
      </c>
      <c r="D509" s="13"/>
      <c r="E509" s="14" t="s">
        <v>1345</v>
      </c>
      <c r="F509" s="15" t="n">
        <v>1978</v>
      </c>
    </row>
    <row r="510" customFormat="false" ht="15" hidden="false" customHeight="false" outlineLevel="0" collapsed="false">
      <c r="A510" s="8" t="n">
        <f aca="false">ROW()-6</f>
        <v>504</v>
      </c>
      <c r="B510" s="11" t="n">
        <v>1981</v>
      </c>
      <c r="C510" s="12" t="s">
        <v>1346</v>
      </c>
      <c r="D510" s="13"/>
      <c r="E510" s="14" t="s">
        <v>1347</v>
      </c>
      <c r="F510" s="15" t="n">
        <v>1978</v>
      </c>
    </row>
    <row r="511" customFormat="false" ht="15" hidden="false" customHeight="false" outlineLevel="0" collapsed="false">
      <c r="A511" s="8" t="n">
        <f aca="false">ROW()-6</f>
        <v>505</v>
      </c>
      <c r="B511" s="11" t="n">
        <v>1981</v>
      </c>
      <c r="C511" s="12" t="s">
        <v>1348</v>
      </c>
      <c r="D511" s="13"/>
      <c r="E511" s="14" t="s">
        <v>1349</v>
      </c>
      <c r="F511" s="15" t="n">
        <v>1979</v>
      </c>
    </row>
    <row r="512" customFormat="false" ht="30" hidden="false" customHeight="false" outlineLevel="0" collapsed="false">
      <c r="A512" s="8" t="n">
        <f aca="false">ROW()-6</f>
        <v>506</v>
      </c>
      <c r="B512" s="11" t="n">
        <v>1981</v>
      </c>
      <c r="C512" s="12" t="s">
        <v>1350</v>
      </c>
      <c r="D512" s="13" t="s">
        <v>1351</v>
      </c>
      <c r="E512" s="14" t="s">
        <v>1352</v>
      </c>
      <c r="F512" s="15" t="n">
        <v>1980</v>
      </c>
    </row>
    <row r="513" customFormat="false" ht="30" hidden="false" customHeight="false" outlineLevel="0" collapsed="false">
      <c r="A513" s="8" t="n">
        <f aca="false">ROW()-6</f>
        <v>507</v>
      </c>
      <c r="B513" s="11" t="n">
        <v>1981</v>
      </c>
      <c r="C513" s="12" t="s">
        <v>1353</v>
      </c>
      <c r="D513" s="13" t="s">
        <v>1354</v>
      </c>
      <c r="E513" s="14" t="s">
        <v>1355</v>
      </c>
      <c r="F513" s="15" t="n">
        <v>1981</v>
      </c>
    </row>
    <row r="514" customFormat="false" ht="30" hidden="false" customHeight="false" outlineLevel="0" collapsed="false">
      <c r="A514" s="8" t="n">
        <f aca="false">ROW()-6</f>
        <v>508</v>
      </c>
      <c r="B514" s="11" t="n">
        <v>1981</v>
      </c>
      <c r="C514" s="12" t="s">
        <v>1356</v>
      </c>
      <c r="D514" s="13" t="s">
        <v>1357</v>
      </c>
      <c r="E514" s="14" t="s">
        <v>1358</v>
      </c>
      <c r="F514" s="15" t="n">
        <v>1980</v>
      </c>
    </row>
    <row r="515" customFormat="false" ht="30" hidden="false" customHeight="false" outlineLevel="0" collapsed="false">
      <c r="A515" s="8" t="n">
        <f aca="false">ROW()-6</f>
        <v>509</v>
      </c>
      <c r="B515" s="11" t="n">
        <v>1981</v>
      </c>
      <c r="C515" s="12" t="s">
        <v>1359</v>
      </c>
      <c r="D515" s="13" t="s">
        <v>1360</v>
      </c>
      <c r="E515" s="14" t="s">
        <v>1361</v>
      </c>
      <c r="F515" s="15" t="n">
        <v>1981</v>
      </c>
    </row>
    <row r="516" customFormat="false" ht="15" hidden="false" customHeight="false" outlineLevel="0" collapsed="false">
      <c r="A516" s="8" t="n">
        <f aca="false">ROW()-6</f>
        <v>510</v>
      </c>
      <c r="B516" s="11" t="n">
        <v>1981</v>
      </c>
      <c r="C516" s="12" t="s">
        <v>1362</v>
      </c>
      <c r="D516" s="13" t="s">
        <v>1363</v>
      </c>
      <c r="E516" s="14" t="s">
        <v>1364</v>
      </c>
      <c r="F516" s="15" t="n">
        <v>1980</v>
      </c>
    </row>
    <row r="517" customFormat="false" ht="15" hidden="false" customHeight="false" outlineLevel="0" collapsed="false">
      <c r="A517" s="8" t="n">
        <f aca="false">ROW()-6</f>
        <v>511</v>
      </c>
      <c r="B517" s="11" t="n">
        <v>1981</v>
      </c>
      <c r="C517" s="12" t="s">
        <v>1365</v>
      </c>
      <c r="D517" s="13" t="s">
        <v>1366</v>
      </c>
      <c r="E517" s="14" t="s">
        <v>1367</v>
      </c>
      <c r="F517" s="15" t="n">
        <v>1980</v>
      </c>
    </row>
    <row r="518" customFormat="false" ht="60" hidden="false" customHeight="false" outlineLevel="0" collapsed="false">
      <c r="A518" s="8" t="n">
        <f aca="false">ROW()-6</f>
        <v>512</v>
      </c>
      <c r="B518" s="11" t="n">
        <v>1981</v>
      </c>
      <c r="C518" s="12" t="s">
        <v>1368</v>
      </c>
      <c r="D518" s="13"/>
      <c r="E518" s="14" t="s">
        <v>1369</v>
      </c>
      <c r="F518" s="15" t="n">
        <v>1980</v>
      </c>
    </row>
    <row r="519" customFormat="false" ht="30" hidden="false" customHeight="false" outlineLevel="0" collapsed="false">
      <c r="A519" s="8" t="n">
        <f aca="false">ROW()-6</f>
        <v>513</v>
      </c>
      <c r="B519" s="11" t="n">
        <v>1981</v>
      </c>
      <c r="C519" s="12" t="s">
        <v>1370</v>
      </c>
      <c r="D519" s="13" t="s">
        <v>1371</v>
      </c>
      <c r="E519" s="14" t="s">
        <v>1372</v>
      </c>
      <c r="F519" s="15" t="n">
        <v>1977</v>
      </c>
    </row>
    <row r="520" customFormat="false" ht="30" hidden="false" customHeight="false" outlineLevel="0" collapsed="false">
      <c r="A520" s="8" t="n">
        <f aca="false">ROW()-6</f>
        <v>514</v>
      </c>
      <c r="B520" s="11" t="n">
        <v>1981</v>
      </c>
      <c r="C520" s="12" t="s">
        <v>1373</v>
      </c>
      <c r="D520" s="13" t="s">
        <v>1374</v>
      </c>
      <c r="E520" s="14" t="s">
        <v>1375</v>
      </c>
      <c r="F520" s="15" t="n">
        <v>1975</v>
      </c>
    </row>
    <row r="521" customFormat="false" ht="30" hidden="false" customHeight="false" outlineLevel="0" collapsed="false">
      <c r="A521" s="8" t="n">
        <f aca="false">ROW()-6</f>
        <v>515</v>
      </c>
      <c r="B521" s="11" t="n">
        <v>1981</v>
      </c>
      <c r="C521" s="12" t="s">
        <v>1376</v>
      </c>
      <c r="D521" s="13" t="s">
        <v>1377</v>
      </c>
      <c r="E521" s="14" t="s">
        <v>1378</v>
      </c>
      <c r="F521" s="15" t="n">
        <v>1981</v>
      </c>
    </row>
    <row r="522" customFormat="false" ht="30" hidden="false" customHeight="false" outlineLevel="0" collapsed="false">
      <c r="A522" s="8" t="n">
        <f aca="false">ROW()-6</f>
        <v>516</v>
      </c>
      <c r="B522" s="11" t="n">
        <v>1981</v>
      </c>
      <c r="C522" s="12" t="s">
        <v>1379</v>
      </c>
      <c r="D522" s="13" t="s">
        <v>1380</v>
      </c>
      <c r="E522" s="14" t="s">
        <v>1381</v>
      </c>
      <c r="F522" s="15" t="n">
        <v>1981</v>
      </c>
    </row>
    <row r="523" customFormat="false" ht="15" hidden="false" customHeight="false" outlineLevel="0" collapsed="false">
      <c r="A523" s="8" t="n">
        <f aca="false">ROW()-6</f>
        <v>517</v>
      </c>
      <c r="B523" s="11" t="n">
        <v>1981</v>
      </c>
      <c r="C523" s="12" t="s">
        <v>1382</v>
      </c>
      <c r="D523" s="13" t="s">
        <v>1383</v>
      </c>
      <c r="E523" s="14" t="s">
        <v>1384</v>
      </c>
      <c r="F523" s="15" t="n">
        <v>1980</v>
      </c>
    </row>
    <row r="524" customFormat="false" ht="15" hidden="false" customHeight="false" outlineLevel="0" collapsed="false">
      <c r="A524" s="8" t="n">
        <f aca="false">ROW()-6</f>
        <v>518</v>
      </c>
      <c r="B524" s="11" t="n">
        <v>1981</v>
      </c>
      <c r="C524" s="12" t="s">
        <v>1385</v>
      </c>
      <c r="D524" s="13"/>
      <c r="E524" s="14" t="s">
        <v>1386</v>
      </c>
      <c r="F524" s="15" t="n">
        <v>1980</v>
      </c>
    </row>
    <row r="525" customFormat="false" ht="15" hidden="false" customHeight="false" outlineLevel="0" collapsed="false">
      <c r="A525" s="8" t="n">
        <f aca="false">ROW()-6</f>
        <v>519</v>
      </c>
      <c r="B525" s="11" t="n">
        <v>1981</v>
      </c>
      <c r="C525" s="12" t="s">
        <v>1387</v>
      </c>
      <c r="D525" s="13"/>
      <c r="E525" s="14" t="s">
        <v>1388</v>
      </c>
      <c r="F525" s="15" t="n">
        <v>1980</v>
      </c>
    </row>
    <row r="526" customFormat="false" ht="30" hidden="false" customHeight="false" outlineLevel="0" collapsed="false">
      <c r="A526" s="8" t="n">
        <f aca="false">ROW()-6</f>
        <v>520</v>
      </c>
      <c r="B526" s="11" t="n">
        <v>1981</v>
      </c>
      <c r="C526" s="12" t="s">
        <v>1389</v>
      </c>
      <c r="D526" s="13" t="s">
        <v>1390</v>
      </c>
      <c r="E526" s="14" t="s">
        <v>1391</v>
      </c>
      <c r="F526" s="15" t="n">
        <v>1981</v>
      </c>
    </row>
    <row r="527" customFormat="false" ht="15" hidden="false" customHeight="false" outlineLevel="0" collapsed="false">
      <c r="A527" s="8" t="n">
        <f aca="false">ROW()-6</f>
        <v>521</v>
      </c>
      <c r="B527" s="11" t="n">
        <v>1981</v>
      </c>
      <c r="C527" s="12" t="s">
        <v>1392</v>
      </c>
      <c r="D527" s="13" t="s">
        <v>1393</v>
      </c>
      <c r="E527" s="14" t="s">
        <v>1394</v>
      </c>
      <c r="F527" s="15" t="n">
        <v>1979</v>
      </c>
    </row>
    <row r="528" customFormat="false" ht="15" hidden="false" customHeight="false" outlineLevel="0" collapsed="false">
      <c r="A528" s="8" t="n">
        <f aca="false">ROW()-6</f>
        <v>522</v>
      </c>
      <c r="B528" s="11" t="n">
        <v>1981</v>
      </c>
      <c r="C528" s="12" t="s">
        <v>1395</v>
      </c>
      <c r="D528" s="13" t="s">
        <v>225</v>
      </c>
      <c r="E528" s="14" t="s">
        <v>1396</v>
      </c>
      <c r="F528" s="15" t="n">
        <v>1981</v>
      </c>
    </row>
    <row r="529" customFormat="false" ht="30" hidden="false" customHeight="false" outlineLevel="0" collapsed="false">
      <c r="A529" s="8" t="n">
        <f aca="false">ROW()-6</f>
        <v>523</v>
      </c>
      <c r="B529" s="11" t="n">
        <v>1982</v>
      </c>
      <c r="C529" s="12" t="s">
        <v>1397</v>
      </c>
      <c r="D529" s="13" t="s">
        <v>1398</v>
      </c>
      <c r="E529" s="14" t="s">
        <v>1399</v>
      </c>
      <c r="F529" s="15" t="n">
        <v>1981</v>
      </c>
    </row>
    <row r="530" customFormat="false" ht="30" hidden="false" customHeight="false" outlineLevel="0" collapsed="false">
      <c r="A530" s="8" t="n">
        <f aca="false">ROW()-6</f>
        <v>524</v>
      </c>
      <c r="B530" s="11" t="n">
        <v>1982</v>
      </c>
      <c r="C530" s="12" t="s">
        <v>1400</v>
      </c>
      <c r="D530" s="13" t="s">
        <v>1401</v>
      </c>
      <c r="E530" s="14" t="s">
        <v>1402</v>
      </c>
      <c r="F530" s="15" t="n">
        <v>1981</v>
      </c>
    </row>
    <row r="531" customFormat="false" ht="30" hidden="false" customHeight="false" outlineLevel="0" collapsed="false">
      <c r="A531" s="8" t="n">
        <f aca="false">ROW()-6</f>
        <v>525</v>
      </c>
      <c r="B531" s="11" t="n">
        <v>1982</v>
      </c>
      <c r="C531" s="12" t="s">
        <v>1403</v>
      </c>
      <c r="D531" s="13" t="s">
        <v>1404</v>
      </c>
      <c r="E531" s="14" t="s">
        <v>1405</v>
      </c>
      <c r="F531" s="15" t="n">
        <v>1981</v>
      </c>
    </row>
    <row r="532" customFormat="false" ht="15" hidden="false" customHeight="false" outlineLevel="0" collapsed="false">
      <c r="A532" s="8" t="n">
        <f aca="false">ROW()-6</f>
        <v>526</v>
      </c>
      <c r="B532" s="11" t="n">
        <v>1982</v>
      </c>
      <c r="C532" s="12" t="s">
        <v>1406</v>
      </c>
      <c r="D532" s="13"/>
      <c r="E532" s="14" t="s">
        <v>1407</v>
      </c>
      <c r="F532" s="15" t="n">
        <v>1981</v>
      </c>
    </row>
    <row r="533" customFormat="false" ht="15" hidden="false" customHeight="false" outlineLevel="0" collapsed="false">
      <c r="A533" s="8" t="n">
        <f aca="false">ROW()-6</f>
        <v>527</v>
      </c>
      <c r="B533" s="11" t="n">
        <v>1982</v>
      </c>
      <c r="C533" s="12" t="s">
        <v>1408</v>
      </c>
      <c r="D533" s="13"/>
      <c r="E533" s="14" t="s">
        <v>1407</v>
      </c>
      <c r="F533" s="15" t="n">
        <v>1981</v>
      </c>
    </row>
    <row r="534" customFormat="false" ht="30" hidden="false" customHeight="false" outlineLevel="0" collapsed="false">
      <c r="A534" s="8" t="n">
        <f aca="false">ROW()-6</f>
        <v>528</v>
      </c>
      <c r="B534" s="11" t="n">
        <v>1982</v>
      </c>
      <c r="C534" s="12" t="s">
        <v>1409</v>
      </c>
      <c r="D534" s="13" t="s">
        <v>1410</v>
      </c>
      <c r="E534" s="14" t="s">
        <v>1411</v>
      </c>
      <c r="F534" s="15" t="n">
        <v>1980</v>
      </c>
    </row>
    <row r="535" customFormat="false" ht="30" hidden="false" customHeight="false" outlineLevel="0" collapsed="false">
      <c r="A535" s="8" t="n">
        <f aca="false">ROW()-6</f>
        <v>529</v>
      </c>
      <c r="B535" s="11" t="n">
        <v>1982</v>
      </c>
      <c r="C535" s="12" t="s">
        <v>1412</v>
      </c>
      <c r="D535" s="13" t="s">
        <v>1413</v>
      </c>
      <c r="E535" s="14" t="s">
        <v>1414</v>
      </c>
      <c r="F535" s="15" t="n">
        <v>1981</v>
      </c>
    </row>
    <row r="536" customFormat="false" ht="15" hidden="false" customHeight="false" outlineLevel="0" collapsed="false">
      <c r="A536" s="8" t="n">
        <f aca="false">ROW()-6</f>
        <v>530</v>
      </c>
      <c r="B536" s="11" t="n">
        <v>1982</v>
      </c>
      <c r="C536" s="12" t="s">
        <v>1415</v>
      </c>
      <c r="D536" s="13" t="s">
        <v>1269</v>
      </c>
      <c r="E536" s="14" t="s">
        <v>1416</v>
      </c>
      <c r="F536" s="15" t="n">
        <v>1981</v>
      </c>
    </row>
    <row r="537" customFormat="false" ht="30" hidden="false" customHeight="false" outlineLevel="0" collapsed="false">
      <c r="A537" s="8" t="n">
        <f aca="false">ROW()-6</f>
        <v>531</v>
      </c>
      <c r="B537" s="11" t="n">
        <v>1982</v>
      </c>
      <c r="C537" s="12" t="s">
        <v>1417</v>
      </c>
      <c r="D537" s="13" t="s">
        <v>1418</v>
      </c>
      <c r="E537" s="14" t="s">
        <v>1419</v>
      </c>
      <c r="F537" s="15" t="n">
        <v>1981</v>
      </c>
    </row>
    <row r="538" customFormat="false" ht="15" hidden="false" customHeight="false" outlineLevel="0" collapsed="false">
      <c r="A538" s="8" t="n">
        <f aca="false">ROW()-6</f>
        <v>532</v>
      </c>
      <c r="B538" s="11" t="n">
        <v>1982</v>
      </c>
      <c r="C538" s="12" t="s">
        <v>1420</v>
      </c>
      <c r="D538" s="13" t="s">
        <v>1421</v>
      </c>
      <c r="E538" s="14" t="s">
        <v>1422</v>
      </c>
      <c r="F538" s="15" t="n">
        <v>1982</v>
      </c>
    </row>
    <row r="539" customFormat="false" ht="15" hidden="false" customHeight="false" outlineLevel="0" collapsed="false">
      <c r="A539" s="8" t="n">
        <f aca="false">ROW()-6</f>
        <v>533</v>
      </c>
      <c r="B539" s="11" t="n">
        <v>1982</v>
      </c>
      <c r="C539" s="12" t="s">
        <v>1423</v>
      </c>
      <c r="D539" s="13" t="s">
        <v>1421</v>
      </c>
      <c r="E539" s="14" t="s">
        <v>1422</v>
      </c>
      <c r="F539" s="15" t="n">
        <v>1982</v>
      </c>
    </row>
    <row r="540" customFormat="false" ht="15" hidden="false" customHeight="false" outlineLevel="0" collapsed="false">
      <c r="A540" s="8" t="n">
        <f aca="false">ROW()-6</f>
        <v>534</v>
      </c>
      <c r="B540" s="11" t="n">
        <v>1982</v>
      </c>
      <c r="C540" s="12" t="s">
        <v>1424</v>
      </c>
      <c r="D540" s="13" t="s">
        <v>1425</v>
      </c>
      <c r="E540" s="14" t="s">
        <v>1426</v>
      </c>
      <c r="F540" s="15" t="n">
        <v>1981</v>
      </c>
    </row>
    <row r="541" customFormat="false" ht="15" hidden="false" customHeight="false" outlineLevel="0" collapsed="false">
      <c r="A541" s="8" t="n">
        <f aca="false">ROW()-6</f>
        <v>535</v>
      </c>
      <c r="B541" s="11" t="n">
        <v>1982</v>
      </c>
      <c r="C541" s="12" t="s">
        <v>1427</v>
      </c>
      <c r="D541" s="13" t="s">
        <v>1428</v>
      </c>
      <c r="E541" s="14" t="s">
        <v>1429</v>
      </c>
      <c r="F541" s="15" t="n">
        <v>1981</v>
      </c>
    </row>
    <row r="542" customFormat="false" ht="15" hidden="false" customHeight="false" outlineLevel="0" collapsed="false">
      <c r="A542" s="8" t="n">
        <f aca="false">ROW()-6</f>
        <v>536</v>
      </c>
      <c r="B542" s="11" t="n">
        <v>1982</v>
      </c>
      <c r="C542" s="12" t="s">
        <v>1430</v>
      </c>
      <c r="D542" s="13" t="s">
        <v>1431</v>
      </c>
      <c r="E542" s="14" t="s">
        <v>1432</v>
      </c>
      <c r="F542" s="15" t="n">
        <v>1981</v>
      </c>
    </row>
    <row r="543" customFormat="false" ht="30" hidden="false" customHeight="false" outlineLevel="0" collapsed="false">
      <c r="A543" s="8" t="n">
        <f aca="false">ROW()-6</f>
        <v>537</v>
      </c>
      <c r="B543" s="11" t="n">
        <v>1982</v>
      </c>
      <c r="C543" s="12" t="s">
        <v>1433</v>
      </c>
      <c r="D543" s="13" t="s">
        <v>1434</v>
      </c>
      <c r="E543" s="14" t="s">
        <v>1435</v>
      </c>
      <c r="F543" s="15" t="n">
        <v>1981</v>
      </c>
    </row>
    <row r="544" customFormat="false" ht="15" hidden="false" customHeight="false" outlineLevel="0" collapsed="false">
      <c r="A544" s="8" t="n">
        <f aca="false">ROW()-6</f>
        <v>538</v>
      </c>
      <c r="B544" s="11" t="n">
        <v>1982</v>
      </c>
      <c r="C544" s="12" t="s">
        <v>1436</v>
      </c>
      <c r="D544" s="13" t="s">
        <v>1437</v>
      </c>
      <c r="E544" s="14" t="s">
        <v>1438</v>
      </c>
      <c r="F544" s="15" t="n">
        <v>1982</v>
      </c>
    </row>
    <row r="545" customFormat="false" ht="15" hidden="false" customHeight="false" outlineLevel="0" collapsed="false">
      <c r="A545" s="8" t="n">
        <f aca="false">ROW()-6</f>
        <v>539</v>
      </c>
      <c r="B545" s="11" t="n">
        <v>1982</v>
      </c>
      <c r="C545" s="12" t="s">
        <v>1439</v>
      </c>
      <c r="D545" s="13" t="s">
        <v>1440</v>
      </c>
      <c r="E545" s="14" t="s">
        <v>1441</v>
      </c>
      <c r="F545" s="15" t="n">
        <v>1982</v>
      </c>
    </row>
    <row r="546" customFormat="false" ht="15" hidden="false" customHeight="false" outlineLevel="0" collapsed="false">
      <c r="A546" s="8" t="n">
        <f aca="false">ROW()-6</f>
        <v>540</v>
      </c>
      <c r="B546" s="11" t="n">
        <v>1982</v>
      </c>
      <c r="C546" s="12" t="s">
        <v>1442</v>
      </c>
      <c r="D546" s="13" t="s">
        <v>1443</v>
      </c>
      <c r="E546" s="14" t="s">
        <v>1444</v>
      </c>
      <c r="F546" s="15" t="n">
        <v>1982</v>
      </c>
    </row>
    <row r="547" customFormat="false" ht="15" hidden="false" customHeight="false" outlineLevel="0" collapsed="false">
      <c r="A547" s="8" t="n">
        <f aca="false">ROW()-6</f>
        <v>541</v>
      </c>
      <c r="B547" s="11" t="n">
        <v>1982</v>
      </c>
      <c r="C547" s="12" t="s">
        <v>1445</v>
      </c>
      <c r="D547" s="13" t="s">
        <v>1446</v>
      </c>
      <c r="E547" s="14" t="s">
        <v>1447</v>
      </c>
      <c r="F547" s="15" t="n">
        <v>1979</v>
      </c>
    </row>
    <row r="548" customFormat="false" ht="15" hidden="false" customHeight="false" outlineLevel="0" collapsed="false">
      <c r="A548" s="8" t="n">
        <f aca="false">ROW()-6</f>
        <v>542</v>
      </c>
      <c r="B548" s="11" t="n">
        <v>1982</v>
      </c>
      <c r="C548" s="12" t="s">
        <v>1448</v>
      </c>
      <c r="D548" s="13" t="s">
        <v>1449</v>
      </c>
      <c r="E548" s="14" t="s">
        <v>1450</v>
      </c>
      <c r="F548" s="15" t="n">
        <v>1982</v>
      </c>
    </row>
    <row r="549" customFormat="false" ht="15" hidden="false" customHeight="false" outlineLevel="0" collapsed="false">
      <c r="A549" s="8" t="n">
        <f aca="false">ROW()-6</f>
        <v>543</v>
      </c>
      <c r="B549" s="11" t="n">
        <v>1982</v>
      </c>
      <c r="C549" s="12" t="s">
        <v>1451</v>
      </c>
      <c r="D549" s="13" t="s">
        <v>1452</v>
      </c>
      <c r="E549" s="14" t="s">
        <v>1453</v>
      </c>
      <c r="F549" s="15" t="n">
        <v>1981</v>
      </c>
    </row>
    <row r="550" customFormat="false" ht="30" hidden="false" customHeight="false" outlineLevel="0" collapsed="false">
      <c r="A550" s="8" t="n">
        <f aca="false">ROW()-6</f>
        <v>544</v>
      </c>
      <c r="B550" s="11" t="n">
        <v>1982</v>
      </c>
      <c r="C550" s="12" t="s">
        <v>1454</v>
      </c>
      <c r="D550" s="13" t="s">
        <v>1455</v>
      </c>
      <c r="E550" s="14" t="s">
        <v>1456</v>
      </c>
      <c r="F550" s="15" t="n">
        <v>1982</v>
      </c>
    </row>
    <row r="551" customFormat="false" ht="15" hidden="false" customHeight="false" outlineLevel="0" collapsed="false">
      <c r="A551" s="8" t="n">
        <f aca="false">ROW()-6</f>
        <v>545</v>
      </c>
      <c r="B551" s="11" t="n">
        <v>1982</v>
      </c>
      <c r="C551" s="12" t="s">
        <v>1457</v>
      </c>
      <c r="D551" s="13" t="s">
        <v>1458</v>
      </c>
      <c r="E551" s="14" t="s">
        <v>1459</v>
      </c>
      <c r="F551" s="15" t="n">
        <v>1982</v>
      </c>
    </row>
    <row r="552" customFormat="false" ht="30" hidden="false" customHeight="false" outlineLevel="0" collapsed="false">
      <c r="A552" s="8" t="n">
        <f aca="false">ROW()-6</f>
        <v>546</v>
      </c>
      <c r="B552" s="11" t="n">
        <v>1982</v>
      </c>
      <c r="C552" s="12" t="s">
        <v>1460</v>
      </c>
      <c r="D552" s="13" t="s">
        <v>1461</v>
      </c>
      <c r="E552" s="14" t="s">
        <v>1462</v>
      </c>
      <c r="F552" s="15" t="n">
        <v>1980</v>
      </c>
    </row>
    <row r="553" customFormat="false" ht="30" hidden="false" customHeight="false" outlineLevel="0" collapsed="false">
      <c r="A553" s="8" t="n">
        <f aca="false">ROW()-6</f>
        <v>547</v>
      </c>
      <c r="B553" s="11" t="n">
        <v>1982</v>
      </c>
      <c r="C553" s="12" t="s">
        <v>1463</v>
      </c>
      <c r="D553" s="13" t="s">
        <v>1464</v>
      </c>
      <c r="E553" s="14" t="s">
        <v>1465</v>
      </c>
      <c r="F553" s="15" t="n">
        <v>1981</v>
      </c>
    </row>
    <row r="554" customFormat="false" ht="15" hidden="false" customHeight="false" outlineLevel="0" collapsed="false">
      <c r="A554" s="8" t="n">
        <f aca="false">ROW()-6</f>
        <v>548</v>
      </c>
      <c r="B554" s="11" t="n">
        <v>1982</v>
      </c>
      <c r="C554" s="12" t="s">
        <v>1466</v>
      </c>
      <c r="D554" s="13" t="s">
        <v>1197</v>
      </c>
      <c r="E554" s="14" t="s">
        <v>1467</v>
      </c>
      <c r="F554" s="15" t="n">
        <v>1981</v>
      </c>
    </row>
    <row r="555" customFormat="false" ht="15" hidden="false" customHeight="false" outlineLevel="0" collapsed="false">
      <c r="A555" s="8" t="n">
        <f aca="false">ROW()-6</f>
        <v>549</v>
      </c>
      <c r="B555" s="11" t="n">
        <v>1982</v>
      </c>
      <c r="C555" s="12" t="s">
        <v>1468</v>
      </c>
      <c r="D555" s="13" t="s">
        <v>1469</v>
      </c>
      <c r="E555" s="14" t="s">
        <v>1470</v>
      </c>
      <c r="F555" s="15" t="n">
        <v>1981</v>
      </c>
    </row>
    <row r="556" customFormat="false" ht="30" hidden="false" customHeight="false" outlineLevel="0" collapsed="false">
      <c r="A556" s="8" t="n">
        <f aca="false">ROW()-6</f>
        <v>550</v>
      </c>
      <c r="B556" s="11" t="n">
        <v>1982</v>
      </c>
      <c r="C556" s="12" t="s">
        <v>1471</v>
      </c>
      <c r="D556" s="13" t="s">
        <v>1472</v>
      </c>
      <c r="E556" s="14" t="s">
        <v>1473</v>
      </c>
      <c r="F556" s="15" t="n">
        <v>1982</v>
      </c>
    </row>
    <row r="557" customFormat="false" ht="15" hidden="false" customHeight="false" outlineLevel="0" collapsed="false">
      <c r="A557" s="8" t="n">
        <f aca="false">ROW()-6</f>
        <v>551</v>
      </c>
      <c r="B557" s="11" t="n">
        <v>1982</v>
      </c>
      <c r="C557" s="12" t="s">
        <v>1474</v>
      </c>
      <c r="D557" s="13" t="s">
        <v>1475</v>
      </c>
      <c r="E557" s="14" t="s">
        <v>1476</v>
      </c>
      <c r="F557" s="15" t="n">
        <v>1982</v>
      </c>
    </row>
    <row r="558" customFormat="false" ht="15" hidden="false" customHeight="false" outlineLevel="0" collapsed="false">
      <c r="A558" s="8" t="n">
        <f aca="false">ROW()-6</f>
        <v>552</v>
      </c>
      <c r="B558" s="11" t="n">
        <v>1982</v>
      </c>
      <c r="C558" s="12" t="s">
        <v>1477</v>
      </c>
      <c r="D558" s="13" t="s">
        <v>1478</v>
      </c>
      <c r="E558" s="14" t="s">
        <v>1479</v>
      </c>
      <c r="F558" s="15" t="n">
        <v>1982</v>
      </c>
    </row>
    <row r="559" customFormat="false" ht="15" hidden="false" customHeight="false" outlineLevel="0" collapsed="false">
      <c r="A559" s="8" t="n">
        <f aca="false">ROW()-6</f>
        <v>553</v>
      </c>
      <c r="B559" s="11" t="n">
        <v>1982</v>
      </c>
      <c r="C559" s="12" t="s">
        <v>1480</v>
      </c>
      <c r="D559" s="13"/>
      <c r="E559" s="14" t="s">
        <v>1481</v>
      </c>
      <c r="F559" s="15" t="n">
        <v>1982</v>
      </c>
    </row>
    <row r="560" customFormat="false" ht="15" hidden="false" customHeight="false" outlineLevel="0" collapsed="false">
      <c r="A560" s="8" t="n">
        <f aca="false">ROW()-6</f>
        <v>554</v>
      </c>
      <c r="B560" s="11" t="n">
        <v>1983</v>
      </c>
      <c r="C560" s="12" t="s">
        <v>1482</v>
      </c>
      <c r="D560" s="13" t="s">
        <v>1483</v>
      </c>
      <c r="E560" s="14" t="s">
        <v>1484</v>
      </c>
      <c r="F560" s="15" t="n">
        <v>1982</v>
      </c>
    </row>
    <row r="561" customFormat="false" ht="30" hidden="false" customHeight="false" outlineLevel="0" collapsed="false">
      <c r="A561" s="8" t="n">
        <f aca="false">ROW()-6</f>
        <v>555</v>
      </c>
      <c r="B561" s="11" t="n">
        <v>1983</v>
      </c>
      <c r="C561" s="12" t="s">
        <v>1485</v>
      </c>
      <c r="D561" s="13"/>
      <c r="E561" s="14" t="s">
        <v>1486</v>
      </c>
      <c r="F561" s="15" t="n">
        <v>1982</v>
      </c>
    </row>
    <row r="562" customFormat="false" ht="15" hidden="false" customHeight="false" outlineLevel="0" collapsed="false">
      <c r="A562" s="8" t="n">
        <f aca="false">ROW()-6</f>
        <v>556</v>
      </c>
      <c r="B562" s="11" t="n">
        <v>1983</v>
      </c>
      <c r="C562" s="12" t="s">
        <v>1487</v>
      </c>
      <c r="D562" s="13"/>
      <c r="E562" s="14" t="s">
        <v>1488</v>
      </c>
      <c r="F562" s="15" t="n">
        <v>1982</v>
      </c>
    </row>
    <row r="563" customFormat="false" ht="15" hidden="false" customHeight="false" outlineLevel="0" collapsed="false">
      <c r="A563" s="8" t="n">
        <f aca="false">ROW()-6</f>
        <v>557</v>
      </c>
      <c r="B563" s="11" t="n">
        <v>1983</v>
      </c>
      <c r="C563" s="12" t="s">
        <v>1489</v>
      </c>
      <c r="D563" s="13" t="s">
        <v>1490</v>
      </c>
      <c r="E563" s="14" t="s">
        <v>1491</v>
      </c>
      <c r="F563" s="15" t="n">
        <v>1982</v>
      </c>
    </row>
    <row r="564" customFormat="false" ht="15" hidden="false" customHeight="false" outlineLevel="0" collapsed="false">
      <c r="A564" s="8" t="n">
        <f aca="false">ROW()-6</f>
        <v>558</v>
      </c>
      <c r="B564" s="11" t="n">
        <v>1983</v>
      </c>
      <c r="C564" s="12" t="s">
        <v>1492</v>
      </c>
      <c r="D564" s="13" t="s">
        <v>1493</v>
      </c>
      <c r="E564" s="14" t="s">
        <v>1494</v>
      </c>
      <c r="F564" s="15" t="n">
        <v>1982</v>
      </c>
    </row>
    <row r="565" customFormat="false" ht="15" hidden="false" customHeight="false" outlineLevel="0" collapsed="false">
      <c r="A565" s="8" t="n">
        <f aca="false">ROW()-6</f>
        <v>559</v>
      </c>
      <c r="B565" s="11" t="n">
        <v>1983</v>
      </c>
      <c r="C565" s="12" t="s">
        <v>1495</v>
      </c>
      <c r="D565" s="13" t="s">
        <v>1496</v>
      </c>
      <c r="E565" s="14" t="s">
        <v>1497</v>
      </c>
      <c r="F565" s="15" t="n">
        <v>1982</v>
      </c>
    </row>
    <row r="566" customFormat="false" ht="15" hidden="false" customHeight="false" outlineLevel="0" collapsed="false">
      <c r="A566" s="8" t="n">
        <f aca="false">ROW()-6</f>
        <v>560</v>
      </c>
      <c r="B566" s="11" t="n">
        <v>1983</v>
      </c>
      <c r="C566" s="12" t="s">
        <v>1498</v>
      </c>
      <c r="D566" s="13"/>
      <c r="E566" s="14" t="s">
        <v>1499</v>
      </c>
      <c r="F566" s="15" t="n">
        <v>0</v>
      </c>
    </row>
    <row r="567" customFormat="false" ht="30" hidden="false" customHeight="false" outlineLevel="0" collapsed="false">
      <c r="A567" s="8" t="n">
        <f aca="false">ROW()-6</f>
        <v>561</v>
      </c>
      <c r="B567" s="11" t="n">
        <v>1983</v>
      </c>
      <c r="C567" s="12" t="s">
        <v>1500</v>
      </c>
      <c r="D567" s="13" t="s">
        <v>1501</v>
      </c>
      <c r="E567" s="14" t="s">
        <v>1502</v>
      </c>
      <c r="F567" s="15" t="n">
        <v>1982</v>
      </c>
    </row>
    <row r="568" customFormat="false" ht="30" hidden="false" customHeight="false" outlineLevel="0" collapsed="false">
      <c r="A568" s="8" t="n">
        <f aca="false">ROW()-6</f>
        <v>562</v>
      </c>
      <c r="B568" s="11" t="n">
        <v>1983</v>
      </c>
      <c r="C568" s="12" t="s">
        <v>1503</v>
      </c>
      <c r="D568" s="13" t="s">
        <v>1504</v>
      </c>
      <c r="E568" s="14" t="s">
        <v>1505</v>
      </c>
      <c r="F568" s="15" t="n">
        <v>1982</v>
      </c>
    </row>
    <row r="569" customFormat="false" ht="15" hidden="false" customHeight="false" outlineLevel="0" collapsed="false">
      <c r="A569" s="8" t="n">
        <f aca="false">ROW()-6</f>
        <v>563</v>
      </c>
      <c r="B569" s="11" t="n">
        <v>1983</v>
      </c>
      <c r="C569" s="12" t="s">
        <v>1506</v>
      </c>
      <c r="D569" s="13" t="s">
        <v>1507</v>
      </c>
      <c r="E569" s="14" t="s">
        <v>1508</v>
      </c>
      <c r="F569" s="15" t="n">
        <v>1982</v>
      </c>
    </row>
    <row r="570" customFormat="false" ht="15" hidden="false" customHeight="false" outlineLevel="0" collapsed="false">
      <c r="A570" s="8" t="n">
        <f aca="false">ROW()-6</f>
        <v>564</v>
      </c>
      <c r="B570" s="11" t="n">
        <v>1983</v>
      </c>
      <c r="C570" s="12" t="s">
        <v>1509</v>
      </c>
      <c r="D570" s="13" t="s">
        <v>550</v>
      </c>
      <c r="E570" s="14" t="s">
        <v>1510</v>
      </c>
      <c r="F570" s="15" t="n">
        <v>1982</v>
      </c>
    </row>
    <row r="571" customFormat="false" ht="30" hidden="false" customHeight="false" outlineLevel="0" collapsed="false">
      <c r="A571" s="8" t="n">
        <f aca="false">ROW()-6</f>
        <v>565</v>
      </c>
      <c r="B571" s="11" t="n">
        <v>1983</v>
      </c>
      <c r="C571" s="12" t="s">
        <v>1511</v>
      </c>
      <c r="D571" s="13" t="s">
        <v>1512</v>
      </c>
      <c r="E571" s="14" t="s">
        <v>1513</v>
      </c>
      <c r="F571" s="15" t="n">
        <v>1982</v>
      </c>
    </row>
    <row r="572" customFormat="false" ht="15" hidden="false" customHeight="false" outlineLevel="0" collapsed="false">
      <c r="A572" s="8" t="n">
        <f aca="false">ROW()-6</f>
        <v>566</v>
      </c>
      <c r="B572" s="11" t="n">
        <v>1983</v>
      </c>
      <c r="C572" s="12" t="s">
        <v>1514</v>
      </c>
      <c r="D572" s="13" t="s">
        <v>1515</v>
      </c>
      <c r="E572" s="14" t="s">
        <v>1516</v>
      </c>
      <c r="F572" s="15" t="n">
        <v>1982</v>
      </c>
    </row>
    <row r="573" customFormat="false" ht="15" hidden="false" customHeight="false" outlineLevel="0" collapsed="false">
      <c r="A573" s="8" t="n">
        <f aca="false">ROW()-6</f>
        <v>567</v>
      </c>
      <c r="B573" s="11" t="n">
        <v>1983</v>
      </c>
      <c r="C573" s="12" t="s">
        <v>1517</v>
      </c>
      <c r="D573" s="13" t="s">
        <v>1515</v>
      </c>
      <c r="E573" s="14" t="s">
        <v>1516</v>
      </c>
      <c r="F573" s="15" t="n">
        <v>1982</v>
      </c>
    </row>
    <row r="574" customFormat="false" ht="15" hidden="false" customHeight="false" outlineLevel="0" collapsed="false">
      <c r="A574" s="8" t="n">
        <f aca="false">ROW()-6</f>
        <v>568</v>
      </c>
      <c r="B574" s="11" t="n">
        <v>1983</v>
      </c>
      <c r="C574" s="12" t="s">
        <v>1518</v>
      </c>
      <c r="D574" s="13" t="s">
        <v>1519</v>
      </c>
      <c r="E574" s="14" t="s">
        <v>1520</v>
      </c>
      <c r="F574" s="15" t="n">
        <v>1982</v>
      </c>
    </row>
    <row r="575" customFormat="false" ht="30" hidden="false" customHeight="false" outlineLevel="0" collapsed="false">
      <c r="A575" s="8" t="n">
        <f aca="false">ROW()-6</f>
        <v>569</v>
      </c>
      <c r="B575" s="11" t="n">
        <v>1983</v>
      </c>
      <c r="C575" s="12" t="s">
        <v>1521</v>
      </c>
      <c r="D575" s="13" t="s">
        <v>1522</v>
      </c>
      <c r="E575" s="14" t="s">
        <v>1523</v>
      </c>
      <c r="F575" s="15" t="n">
        <v>1982</v>
      </c>
    </row>
    <row r="576" customFormat="false" ht="15" hidden="false" customHeight="false" outlineLevel="0" collapsed="false">
      <c r="A576" s="8" t="n">
        <f aca="false">ROW()-6</f>
        <v>570</v>
      </c>
      <c r="B576" s="11" t="n">
        <v>1983</v>
      </c>
      <c r="C576" s="12" t="s">
        <v>1524</v>
      </c>
      <c r="D576" s="13" t="s">
        <v>1525</v>
      </c>
      <c r="E576" s="14" t="s">
        <v>1526</v>
      </c>
      <c r="F576" s="15" t="n">
        <v>1981</v>
      </c>
    </row>
    <row r="577" customFormat="false" ht="15" hidden="false" customHeight="false" outlineLevel="0" collapsed="false">
      <c r="A577" s="8" t="n">
        <f aca="false">ROW()-6</f>
        <v>571</v>
      </c>
      <c r="B577" s="11" t="n">
        <v>1983</v>
      </c>
      <c r="C577" s="12" t="s">
        <v>1527</v>
      </c>
      <c r="D577" s="13" t="s">
        <v>1525</v>
      </c>
      <c r="E577" s="14" t="s">
        <v>1526</v>
      </c>
      <c r="F577" s="15" t="n">
        <v>1982</v>
      </c>
    </row>
    <row r="578" customFormat="false" ht="30" hidden="false" customHeight="false" outlineLevel="0" collapsed="false">
      <c r="A578" s="8" t="n">
        <f aca="false">ROW()-6</f>
        <v>572</v>
      </c>
      <c r="B578" s="11" t="n">
        <v>1983</v>
      </c>
      <c r="C578" s="12" t="s">
        <v>1528</v>
      </c>
      <c r="D578" s="13" t="s">
        <v>1529</v>
      </c>
      <c r="E578" s="14" t="s">
        <v>1530</v>
      </c>
      <c r="F578" s="15" t="n">
        <v>1982</v>
      </c>
    </row>
    <row r="579" customFormat="false" ht="30" hidden="false" customHeight="false" outlineLevel="0" collapsed="false">
      <c r="A579" s="8" t="n">
        <f aca="false">ROW()-6</f>
        <v>573</v>
      </c>
      <c r="B579" s="11" t="n">
        <v>1983</v>
      </c>
      <c r="C579" s="12" t="s">
        <v>1531</v>
      </c>
      <c r="D579" s="13" t="s">
        <v>1532</v>
      </c>
      <c r="E579" s="14" t="s">
        <v>1533</v>
      </c>
      <c r="F579" s="15" t="n">
        <v>1982</v>
      </c>
    </row>
    <row r="580" customFormat="false" ht="15" hidden="false" customHeight="false" outlineLevel="0" collapsed="false">
      <c r="A580" s="8" t="n">
        <f aca="false">ROW()-6</f>
        <v>574</v>
      </c>
      <c r="B580" s="11" t="n">
        <v>1983</v>
      </c>
      <c r="C580" s="12" t="s">
        <v>1534</v>
      </c>
      <c r="D580" s="13" t="s">
        <v>1535</v>
      </c>
      <c r="E580" s="14" t="s">
        <v>1536</v>
      </c>
      <c r="F580" s="15" t="n">
        <v>1983</v>
      </c>
    </row>
    <row r="581" customFormat="false" ht="30" hidden="false" customHeight="false" outlineLevel="0" collapsed="false">
      <c r="A581" s="8" t="n">
        <f aca="false">ROW()-6</f>
        <v>575</v>
      </c>
      <c r="B581" s="11" t="n">
        <v>1983</v>
      </c>
      <c r="C581" s="12" t="s">
        <v>1537</v>
      </c>
      <c r="D581" s="13" t="s">
        <v>1538</v>
      </c>
      <c r="E581" s="14" t="s">
        <v>1539</v>
      </c>
      <c r="F581" s="15" t="n">
        <v>1982</v>
      </c>
    </row>
    <row r="582" customFormat="false" ht="15" hidden="false" customHeight="false" outlineLevel="0" collapsed="false">
      <c r="A582" s="8" t="n">
        <f aca="false">ROW()-6</f>
        <v>576</v>
      </c>
      <c r="B582" s="11" t="n">
        <v>1984</v>
      </c>
      <c r="C582" s="12" t="s">
        <v>1540</v>
      </c>
      <c r="D582" s="13" t="s">
        <v>1541</v>
      </c>
      <c r="E582" s="14" t="s">
        <v>1542</v>
      </c>
      <c r="F582" s="15" t="n">
        <v>1983</v>
      </c>
    </row>
    <row r="583" customFormat="false" ht="15" hidden="false" customHeight="false" outlineLevel="0" collapsed="false">
      <c r="A583" s="8" t="n">
        <f aca="false">ROW()-6</f>
        <v>577</v>
      </c>
      <c r="B583" s="11" t="n">
        <v>1984</v>
      </c>
      <c r="C583" s="12" t="s">
        <v>1543</v>
      </c>
      <c r="D583" s="13"/>
      <c r="E583" s="14" t="s">
        <v>1544</v>
      </c>
      <c r="F583" s="15" t="n">
        <v>1983</v>
      </c>
    </row>
    <row r="584" customFormat="false" ht="15" hidden="false" customHeight="false" outlineLevel="0" collapsed="false">
      <c r="A584" s="8" t="n">
        <f aca="false">ROW()-6</f>
        <v>578</v>
      </c>
      <c r="B584" s="11" t="n">
        <v>1984</v>
      </c>
      <c r="C584" s="12" t="s">
        <v>1545</v>
      </c>
      <c r="D584" s="13"/>
      <c r="E584" s="14" t="s">
        <v>1546</v>
      </c>
      <c r="F584" s="15" t="n">
        <v>1983</v>
      </c>
    </row>
    <row r="585" customFormat="false" ht="15" hidden="false" customHeight="false" outlineLevel="0" collapsed="false">
      <c r="A585" s="8" t="n">
        <f aca="false">ROW()-6</f>
        <v>579</v>
      </c>
      <c r="B585" s="11" t="n">
        <v>1984</v>
      </c>
      <c r="C585" s="12" t="s">
        <v>1547</v>
      </c>
      <c r="D585" s="13"/>
      <c r="E585" s="14" t="s">
        <v>1548</v>
      </c>
      <c r="F585" s="15" t="n">
        <v>1983</v>
      </c>
    </row>
    <row r="586" customFormat="false" ht="30" hidden="false" customHeight="false" outlineLevel="0" collapsed="false">
      <c r="A586" s="8" t="n">
        <f aca="false">ROW()-6</f>
        <v>580</v>
      </c>
      <c r="B586" s="11" t="n">
        <v>1984</v>
      </c>
      <c r="C586" s="12" t="s">
        <v>1549</v>
      </c>
      <c r="D586" s="13" t="s">
        <v>1550</v>
      </c>
      <c r="E586" s="14" t="s">
        <v>1551</v>
      </c>
      <c r="F586" s="15" t="n">
        <v>1983</v>
      </c>
    </row>
    <row r="587" customFormat="false" ht="15" hidden="false" customHeight="false" outlineLevel="0" collapsed="false">
      <c r="A587" s="8" t="n">
        <f aca="false">ROW()-6</f>
        <v>581</v>
      </c>
      <c r="B587" s="11" t="n">
        <v>1984</v>
      </c>
      <c r="C587" s="12" t="s">
        <v>1552</v>
      </c>
      <c r="D587" s="13" t="s">
        <v>1553</v>
      </c>
      <c r="E587" s="14" t="s">
        <v>1554</v>
      </c>
      <c r="F587" s="15" t="n">
        <v>1983</v>
      </c>
    </row>
    <row r="588" customFormat="false" ht="30" hidden="false" customHeight="false" outlineLevel="0" collapsed="false">
      <c r="A588" s="8" t="n">
        <f aca="false">ROW()-6</f>
        <v>582</v>
      </c>
      <c r="B588" s="11" t="n">
        <v>1984</v>
      </c>
      <c r="C588" s="12" t="s">
        <v>1555</v>
      </c>
      <c r="D588" s="13" t="s">
        <v>132</v>
      </c>
      <c r="E588" s="14" t="s">
        <v>1556</v>
      </c>
      <c r="F588" s="15" t="n">
        <v>1983</v>
      </c>
    </row>
    <row r="589" customFormat="false" ht="15" hidden="false" customHeight="false" outlineLevel="0" collapsed="false">
      <c r="A589" s="8" t="n">
        <f aca="false">ROW()-6</f>
        <v>583</v>
      </c>
      <c r="B589" s="11" t="n">
        <v>1984</v>
      </c>
      <c r="C589" s="12" t="s">
        <v>1557</v>
      </c>
      <c r="D589" s="13" t="s">
        <v>1558</v>
      </c>
      <c r="E589" s="14" t="s">
        <v>1559</v>
      </c>
      <c r="F589" s="15" t="n">
        <v>1982</v>
      </c>
    </row>
    <row r="590" customFormat="false" ht="30" hidden="false" customHeight="false" outlineLevel="0" collapsed="false">
      <c r="A590" s="8" t="n">
        <f aca="false">ROW()-6</f>
        <v>584</v>
      </c>
      <c r="B590" s="11" t="n">
        <v>1984</v>
      </c>
      <c r="C590" s="12" t="s">
        <v>1560</v>
      </c>
      <c r="D590" s="13" t="s">
        <v>1561</v>
      </c>
      <c r="E590" s="14" t="s">
        <v>1562</v>
      </c>
      <c r="F590" s="15" t="n">
        <v>1982</v>
      </c>
    </row>
    <row r="591" customFormat="false" ht="15" hidden="false" customHeight="false" outlineLevel="0" collapsed="false">
      <c r="A591" s="8" t="n">
        <f aca="false">ROW()-6</f>
        <v>585</v>
      </c>
      <c r="B591" s="11" t="n">
        <v>1984</v>
      </c>
      <c r="C591" s="12" t="s">
        <v>1563</v>
      </c>
      <c r="D591" s="13" t="s">
        <v>1564</v>
      </c>
      <c r="E591" s="14" t="s">
        <v>1565</v>
      </c>
      <c r="F591" s="15" t="n">
        <v>1982</v>
      </c>
    </row>
    <row r="592" customFormat="false" ht="45" hidden="false" customHeight="false" outlineLevel="0" collapsed="false">
      <c r="A592" s="8" t="n">
        <f aca="false">ROW()-6</f>
        <v>586</v>
      </c>
      <c r="B592" s="11" t="n">
        <v>1984</v>
      </c>
      <c r="C592" s="12" t="s">
        <v>1566</v>
      </c>
      <c r="D592" s="13"/>
      <c r="E592" s="14" t="s">
        <v>1091</v>
      </c>
      <c r="F592" s="15" t="n">
        <v>1982</v>
      </c>
    </row>
    <row r="593" customFormat="false" ht="30" hidden="false" customHeight="false" outlineLevel="0" collapsed="false">
      <c r="A593" s="8" t="n">
        <f aca="false">ROW()-6</f>
        <v>587</v>
      </c>
      <c r="B593" s="11" t="n">
        <v>1984</v>
      </c>
      <c r="C593" s="12" t="s">
        <v>1567</v>
      </c>
      <c r="D593" s="13" t="s">
        <v>559</v>
      </c>
      <c r="E593" s="14" t="s">
        <v>1568</v>
      </c>
      <c r="F593" s="15" t="n">
        <v>1982</v>
      </c>
    </row>
    <row r="594" customFormat="false" ht="30" hidden="false" customHeight="false" outlineLevel="0" collapsed="false">
      <c r="A594" s="8" t="n">
        <f aca="false">ROW()-6</f>
        <v>588</v>
      </c>
      <c r="B594" s="11" t="n">
        <v>1984</v>
      </c>
      <c r="C594" s="12" t="s">
        <v>1569</v>
      </c>
      <c r="D594" s="13" t="s">
        <v>1570</v>
      </c>
      <c r="E594" s="14" t="s">
        <v>1571</v>
      </c>
      <c r="F594" s="15" t="n">
        <v>1982</v>
      </c>
    </row>
    <row r="595" customFormat="false" ht="15" hidden="false" customHeight="false" outlineLevel="0" collapsed="false">
      <c r="A595" s="8" t="n">
        <f aca="false">ROW()-6</f>
        <v>589</v>
      </c>
      <c r="B595" s="11" t="n">
        <v>1984</v>
      </c>
      <c r="C595" s="12" t="s">
        <v>1572</v>
      </c>
      <c r="D595" s="13" t="s">
        <v>1573</v>
      </c>
      <c r="E595" s="14" t="s">
        <v>1574</v>
      </c>
      <c r="F595" s="15" t="n">
        <v>1984</v>
      </c>
    </row>
    <row r="596" customFormat="false" ht="15" hidden="false" customHeight="false" outlineLevel="0" collapsed="false">
      <c r="A596" s="8" t="n">
        <f aca="false">ROW()-6</f>
        <v>590</v>
      </c>
      <c r="B596" s="11" t="n">
        <v>1984</v>
      </c>
      <c r="C596" s="12" t="s">
        <v>1575</v>
      </c>
      <c r="D596" s="13" t="s">
        <v>1576</v>
      </c>
      <c r="E596" s="14" t="s">
        <v>1577</v>
      </c>
      <c r="F596" s="15" t="n">
        <v>1983</v>
      </c>
    </row>
    <row r="597" customFormat="false" ht="15" hidden="false" customHeight="false" outlineLevel="0" collapsed="false">
      <c r="A597" s="8" t="n">
        <f aca="false">ROW()-6</f>
        <v>591</v>
      </c>
      <c r="B597" s="11" t="n">
        <v>1984</v>
      </c>
      <c r="C597" s="12" t="s">
        <v>1578</v>
      </c>
      <c r="D597" s="13"/>
      <c r="E597" s="14" t="s">
        <v>1579</v>
      </c>
      <c r="F597" s="15" t="n">
        <v>1983</v>
      </c>
    </row>
    <row r="598" customFormat="false" ht="15" hidden="false" customHeight="false" outlineLevel="0" collapsed="false">
      <c r="A598" s="8" t="n">
        <f aca="false">ROW()-6</f>
        <v>592</v>
      </c>
      <c r="B598" s="11" t="n">
        <v>1984</v>
      </c>
      <c r="C598" s="12" t="s">
        <v>1580</v>
      </c>
      <c r="D598" s="13"/>
      <c r="E598" s="14" t="s">
        <v>1581</v>
      </c>
      <c r="F598" s="15" t="n">
        <v>1983</v>
      </c>
    </row>
    <row r="599" customFormat="false" ht="15" hidden="false" customHeight="false" outlineLevel="0" collapsed="false">
      <c r="A599" s="8" t="n">
        <f aca="false">ROW()-6</f>
        <v>593</v>
      </c>
      <c r="B599" s="11" t="n">
        <v>1984</v>
      </c>
      <c r="C599" s="12" t="s">
        <v>1582</v>
      </c>
      <c r="D599" s="13" t="s">
        <v>1583</v>
      </c>
      <c r="E599" s="14" t="s">
        <v>1584</v>
      </c>
      <c r="F599" s="15" t="n">
        <v>1983</v>
      </c>
    </row>
    <row r="600" customFormat="false" ht="30" hidden="false" customHeight="false" outlineLevel="0" collapsed="false">
      <c r="A600" s="8" t="n">
        <f aca="false">ROW()-6</f>
        <v>594</v>
      </c>
      <c r="B600" s="11" t="n">
        <v>1984</v>
      </c>
      <c r="C600" s="12" t="s">
        <v>1585</v>
      </c>
      <c r="D600" s="13" t="s">
        <v>1586</v>
      </c>
      <c r="E600" s="14" t="s">
        <v>1587</v>
      </c>
      <c r="F600" s="15" t="n">
        <v>1983</v>
      </c>
    </row>
    <row r="601" customFormat="false" ht="15" hidden="false" customHeight="false" outlineLevel="0" collapsed="false">
      <c r="A601" s="8" t="n">
        <f aca="false">ROW()-6</f>
        <v>595</v>
      </c>
      <c r="B601" s="11" t="n">
        <v>1984</v>
      </c>
      <c r="C601" s="12" t="s">
        <v>1588</v>
      </c>
      <c r="D601" s="13" t="s">
        <v>1589</v>
      </c>
      <c r="E601" s="14" t="s">
        <v>1590</v>
      </c>
      <c r="F601" s="15" t="n">
        <v>1983</v>
      </c>
    </row>
    <row r="602" customFormat="false" ht="45" hidden="false" customHeight="false" outlineLevel="0" collapsed="false">
      <c r="A602" s="8" t="n">
        <f aca="false">ROW()-6</f>
        <v>596</v>
      </c>
      <c r="B602" s="11" t="n">
        <v>1984</v>
      </c>
      <c r="C602" s="12" t="s">
        <v>1591</v>
      </c>
      <c r="D602" s="13" t="s">
        <v>1592</v>
      </c>
      <c r="E602" s="14" t="s">
        <v>1593</v>
      </c>
      <c r="F602" s="15" t="n">
        <v>1983</v>
      </c>
    </row>
    <row r="603" customFormat="false" ht="30" hidden="false" customHeight="false" outlineLevel="0" collapsed="false">
      <c r="A603" s="8" t="n">
        <f aca="false">ROW()-6</f>
        <v>597</v>
      </c>
      <c r="B603" s="11" t="n">
        <v>1984</v>
      </c>
      <c r="C603" s="12" t="s">
        <v>1594</v>
      </c>
      <c r="D603" s="13" t="s">
        <v>1595</v>
      </c>
      <c r="E603" s="14" t="s">
        <v>1596</v>
      </c>
      <c r="F603" s="15" t="n">
        <v>1983</v>
      </c>
    </row>
    <row r="604" customFormat="false" ht="15" hidden="false" customHeight="false" outlineLevel="0" collapsed="false">
      <c r="A604" s="8" t="n">
        <f aca="false">ROW()-6</f>
        <v>598</v>
      </c>
      <c r="B604" s="11" t="n">
        <v>1984</v>
      </c>
      <c r="C604" s="12" t="s">
        <v>1597</v>
      </c>
      <c r="D604" s="13" t="s">
        <v>1598</v>
      </c>
      <c r="E604" s="14" t="s">
        <v>1599</v>
      </c>
      <c r="F604" s="15" t="n">
        <v>1984</v>
      </c>
    </row>
    <row r="605" customFormat="false" ht="30" hidden="false" customHeight="false" outlineLevel="0" collapsed="false">
      <c r="A605" s="8" t="n">
        <f aca="false">ROW()-6</f>
        <v>599</v>
      </c>
      <c r="B605" s="11" t="n">
        <v>1985</v>
      </c>
      <c r="C605" s="12" t="s">
        <v>1600</v>
      </c>
      <c r="D605" s="13"/>
      <c r="E605" s="14" t="s">
        <v>1601</v>
      </c>
      <c r="F605" s="15" t="n">
        <v>1984</v>
      </c>
    </row>
    <row r="606" customFormat="false" ht="30" hidden="false" customHeight="false" outlineLevel="0" collapsed="false">
      <c r="A606" s="8" t="n">
        <f aca="false">ROW()-6</f>
        <v>600</v>
      </c>
      <c r="B606" s="11" t="n">
        <v>1985</v>
      </c>
      <c r="C606" s="12" t="s">
        <v>1602</v>
      </c>
      <c r="D606" s="13"/>
      <c r="E606" s="14" t="s">
        <v>1603</v>
      </c>
      <c r="F606" s="15" t="n">
        <v>1984</v>
      </c>
    </row>
    <row r="607" customFormat="false" ht="15" hidden="false" customHeight="false" outlineLevel="0" collapsed="false">
      <c r="A607" s="8" t="n">
        <f aca="false">ROW()-6</f>
        <v>601</v>
      </c>
      <c r="B607" s="11" t="n">
        <v>1985</v>
      </c>
      <c r="C607" s="12" t="s">
        <v>1604</v>
      </c>
      <c r="D607" s="13" t="s">
        <v>1605</v>
      </c>
      <c r="E607" s="14" t="s">
        <v>1606</v>
      </c>
      <c r="F607" s="15" t="n">
        <v>1984</v>
      </c>
    </row>
    <row r="608" customFormat="false" ht="30" hidden="false" customHeight="false" outlineLevel="0" collapsed="false">
      <c r="A608" s="8" t="n">
        <f aca="false">ROW()-6</f>
        <v>602</v>
      </c>
      <c r="B608" s="11" t="n">
        <v>1985</v>
      </c>
      <c r="C608" s="12" t="s">
        <v>1607</v>
      </c>
      <c r="D608" s="13" t="s">
        <v>1608</v>
      </c>
      <c r="E608" s="14" t="s">
        <v>1609</v>
      </c>
      <c r="F608" s="15" t="n">
        <v>1984</v>
      </c>
    </row>
    <row r="609" customFormat="false" ht="15" hidden="false" customHeight="false" outlineLevel="0" collapsed="false">
      <c r="A609" s="8" t="n">
        <f aca="false">ROW()-6</f>
        <v>603</v>
      </c>
      <c r="B609" s="11" t="n">
        <v>1985</v>
      </c>
      <c r="C609" s="12" t="s">
        <v>1610</v>
      </c>
      <c r="D609" s="13" t="s">
        <v>1611</v>
      </c>
      <c r="E609" s="14" t="s">
        <v>1612</v>
      </c>
      <c r="F609" s="15" t="n">
        <v>1984</v>
      </c>
    </row>
    <row r="610" customFormat="false" ht="30" hidden="false" customHeight="false" outlineLevel="0" collapsed="false">
      <c r="A610" s="8" t="n">
        <f aca="false">ROW()-6</f>
        <v>604</v>
      </c>
      <c r="B610" s="11" t="n">
        <v>1985</v>
      </c>
      <c r="C610" s="12" t="s">
        <v>1613</v>
      </c>
      <c r="D610" s="13" t="s">
        <v>1614</v>
      </c>
      <c r="E610" s="14" t="s">
        <v>1615</v>
      </c>
      <c r="F610" s="15" t="n">
        <v>1984</v>
      </c>
    </row>
    <row r="611" customFormat="false" ht="30" hidden="false" customHeight="false" outlineLevel="0" collapsed="false">
      <c r="A611" s="8" t="n">
        <f aca="false">ROW()-6</f>
        <v>605</v>
      </c>
      <c r="B611" s="11" t="n">
        <v>1985</v>
      </c>
      <c r="C611" s="12" t="s">
        <v>1616</v>
      </c>
      <c r="D611" s="13" t="s">
        <v>1617</v>
      </c>
      <c r="E611" s="14" t="s">
        <v>1618</v>
      </c>
      <c r="F611" s="15" t="n">
        <v>1984</v>
      </c>
    </row>
    <row r="612" customFormat="false" ht="30" hidden="false" customHeight="false" outlineLevel="0" collapsed="false">
      <c r="A612" s="8" t="n">
        <f aca="false">ROW()-6</f>
        <v>606</v>
      </c>
      <c r="B612" s="11" t="n">
        <v>1985</v>
      </c>
      <c r="C612" s="12" t="s">
        <v>1619</v>
      </c>
      <c r="D612" s="13" t="s">
        <v>1620</v>
      </c>
      <c r="E612" s="14" t="s">
        <v>1621</v>
      </c>
      <c r="F612" s="15" t="n">
        <v>1984</v>
      </c>
    </row>
    <row r="613" customFormat="false" ht="30" hidden="false" customHeight="false" outlineLevel="0" collapsed="false">
      <c r="A613" s="8" t="n">
        <f aca="false">ROW()-6</f>
        <v>607</v>
      </c>
      <c r="B613" s="11" t="n">
        <v>1985</v>
      </c>
      <c r="C613" s="12" t="s">
        <v>1622</v>
      </c>
      <c r="D613" s="13" t="s">
        <v>1623</v>
      </c>
      <c r="E613" s="14" t="s">
        <v>1624</v>
      </c>
      <c r="F613" s="15" t="n">
        <v>1983</v>
      </c>
    </row>
    <row r="614" customFormat="false" ht="30" hidden="false" customHeight="false" outlineLevel="0" collapsed="false">
      <c r="A614" s="8" t="n">
        <f aca="false">ROW()-6</f>
        <v>608</v>
      </c>
      <c r="B614" s="11" t="n">
        <v>1985</v>
      </c>
      <c r="C614" s="12" t="s">
        <v>1625</v>
      </c>
      <c r="D614" s="13" t="s">
        <v>1626</v>
      </c>
      <c r="E614" s="14" t="s">
        <v>1627</v>
      </c>
      <c r="F614" s="15" t="n">
        <v>1984</v>
      </c>
    </row>
    <row r="615" customFormat="false" ht="15" hidden="false" customHeight="false" outlineLevel="0" collapsed="false">
      <c r="A615" s="8" t="n">
        <f aca="false">ROW()-6</f>
        <v>609</v>
      </c>
      <c r="B615" s="11" t="n">
        <v>1985</v>
      </c>
      <c r="C615" s="12" t="s">
        <v>1628</v>
      </c>
      <c r="D615" s="13" t="s">
        <v>1629</v>
      </c>
      <c r="E615" s="14" t="s">
        <v>1630</v>
      </c>
      <c r="F615" s="15" t="n">
        <v>1985</v>
      </c>
    </row>
    <row r="616" customFormat="false" ht="30" hidden="false" customHeight="false" outlineLevel="0" collapsed="false">
      <c r="A616" s="8" t="n">
        <f aca="false">ROW()-6</f>
        <v>610</v>
      </c>
      <c r="B616" s="11" t="n">
        <v>1985</v>
      </c>
      <c r="C616" s="12" t="s">
        <v>1631</v>
      </c>
      <c r="D616" s="13" t="s">
        <v>1632</v>
      </c>
      <c r="E616" s="14" t="s">
        <v>1633</v>
      </c>
      <c r="F616" s="15" t="n">
        <v>1984</v>
      </c>
    </row>
    <row r="617" customFormat="false" ht="30" hidden="false" customHeight="false" outlineLevel="0" collapsed="false">
      <c r="A617" s="8" t="n">
        <f aca="false">ROW()-6</f>
        <v>611</v>
      </c>
      <c r="B617" s="11" t="n">
        <v>1985</v>
      </c>
      <c r="C617" s="12" t="s">
        <v>1634</v>
      </c>
      <c r="D617" s="13" t="s">
        <v>1635</v>
      </c>
      <c r="E617" s="14" t="s">
        <v>1636</v>
      </c>
      <c r="F617" s="15" t="n">
        <v>1985</v>
      </c>
    </row>
    <row r="618" customFormat="false" ht="30" hidden="false" customHeight="false" outlineLevel="0" collapsed="false">
      <c r="A618" s="8" t="n">
        <f aca="false">ROW()-6</f>
        <v>612</v>
      </c>
      <c r="B618" s="11" t="n">
        <v>1985</v>
      </c>
      <c r="C618" s="12" t="s">
        <v>1637</v>
      </c>
      <c r="D618" s="13" t="s">
        <v>1638</v>
      </c>
      <c r="E618" s="14" t="s">
        <v>1639</v>
      </c>
      <c r="F618" s="15" t="n">
        <v>1984</v>
      </c>
    </row>
    <row r="619" customFormat="false" ht="15" hidden="false" customHeight="false" outlineLevel="0" collapsed="false">
      <c r="A619" s="8" t="n">
        <f aca="false">ROW()-6</f>
        <v>613</v>
      </c>
      <c r="B619" s="11" t="n">
        <v>1985</v>
      </c>
      <c r="C619" s="12" t="s">
        <v>1640</v>
      </c>
      <c r="D619" s="13" t="s">
        <v>1641</v>
      </c>
      <c r="E619" s="14" t="s">
        <v>1642</v>
      </c>
      <c r="F619" s="15" t="n">
        <v>1985</v>
      </c>
    </row>
    <row r="620" customFormat="false" ht="15" hidden="false" customHeight="false" outlineLevel="0" collapsed="false">
      <c r="A620" s="8" t="n">
        <f aca="false">ROW()-6</f>
        <v>614</v>
      </c>
      <c r="B620" s="11" t="n">
        <v>1985</v>
      </c>
      <c r="C620" s="12" t="s">
        <v>1643</v>
      </c>
      <c r="D620" s="13" t="s">
        <v>1644</v>
      </c>
      <c r="E620" s="14" t="s">
        <v>1645</v>
      </c>
      <c r="F620" s="15" t="n">
        <v>1982</v>
      </c>
    </row>
    <row r="621" customFormat="false" ht="30" hidden="false" customHeight="false" outlineLevel="0" collapsed="false">
      <c r="A621" s="8" t="n">
        <f aca="false">ROW()-6</f>
        <v>615</v>
      </c>
      <c r="B621" s="11" t="n">
        <v>1985</v>
      </c>
      <c r="C621" s="12" t="s">
        <v>1646</v>
      </c>
      <c r="D621" s="13" t="s">
        <v>1647</v>
      </c>
      <c r="E621" s="14" t="s">
        <v>1648</v>
      </c>
      <c r="F621" s="15" t="n">
        <v>1978</v>
      </c>
    </row>
    <row r="622" customFormat="false" ht="30" hidden="false" customHeight="false" outlineLevel="0" collapsed="false">
      <c r="A622" s="8" t="n">
        <f aca="false">ROW()-6</f>
        <v>616</v>
      </c>
      <c r="B622" s="11" t="n">
        <v>1985</v>
      </c>
      <c r="C622" s="12" t="s">
        <v>1649</v>
      </c>
      <c r="D622" s="13" t="s">
        <v>1650</v>
      </c>
      <c r="E622" s="14" t="s">
        <v>1651</v>
      </c>
      <c r="F622" s="15" t="n">
        <v>1985</v>
      </c>
    </row>
    <row r="623" customFormat="false" ht="30" hidden="false" customHeight="false" outlineLevel="0" collapsed="false">
      <c r="A623" s="8" t="n">
        <f aca="false">ROW()-6</f>
        <v>617</v>
      </c>
      <c r="B623" s="11" t="n">
        <v>1985</v>
      </c>
      <c r="C623" s="12" t="s">
        <v>1652</v>
      </c>
      <c r="D623" s="13" t="s">
        <v>1653</v>
      </c>
      <c r="E623" s="14" t="s">
        <v>1654</v>
      </c>
      <c r="F623" s="15" t="n">
        <v>1985</v>
      </c>
    </row>
    <row r="624" customFormat="false" ht="45" hidden="false" customHeight="false" outlineLevel="0" collapsed="false">
      <c r="A624" s="8" t="n">
        <f aca="false">ROW()-6</f>
        <v>618</v>
      </c>
      <c r="B624" s="11" t="n">
        <v>1985</v>
      </c>
      <c r="C624" s="12" t="s">
        <v>1655</v>
      </c>
      <c r="D624" s="13" t="s">
        <v>1558</v>
      </c>
      <c r="E624" s="14" t="s">
        <v>1656</v>
      </c>
      <c r="F624" s="15" t="n">
        <v>1985</v>
      </c>
    </row>
    <row r="625" customFormat="false" ht="30" hidden="false" customHeight="false" outlineLevel="0" collapsed="false">
      <c r="A625" s="8" t="n">
        <f aca="false">ROW()-6</f>
        <v>619</v>
      </c>
      <c r="B625" s="11" t="n">
        <v>1985</v>
      </c>
      <c r="C625" s="12" t="s">
        <v>1657</v>
      </c>
      <c r="D625" s="13" t="s">
        <v>1658</v>
      </c>
      <c r="E625" s="14" t="s">
        <v>1659</v>
      </c>
      <c r="F625" s="15" t="n">
        <v>1984</v>
      </c>
    </row>
    <row r="626" customFormat="false" ht="15" hidden="false" customHeight="false" outlineLevel="0" collapsed="false">
      <c r="A626" s="8" t="n">
        <f aca="false">ROW()-6</f>
        <v>620</v>
      </c>
      <c r="B626" s="11" t="n">
        <v>1985</v>
      </c>
      <c r="C626" s="12" t="s">
        <v>1660</v>
      </c>
      <c r="D626" s="13" t="s">
        <v>1661</v>
      </c>
      <c r="E626" s="14" t="s">
        <v>1662</v>
      </c>
      <c r="F626" s="15" t="n">
        <v>1985</v>
      </c>
    </row>
    <row r="627" customFormat="false" ht="30" hidden="false" customHeight="false" outlineLevel="0" collapsed="false">
      <c r="A627" s="8" t="n">
        <f aca="false">ROW()-6</f>
        <v>621</v>
      </c>
      <c r="B627" s="11" t="n">
        <v>1985</v>
      </c>
      <c r="C627" s="12" t="s">
        <v>1663</v>
      </c>
      <c r="D627" s="13" t="s">
        <v>1664</v>
      </c>
      <c r="E627" s="14" t="s">
        <v>1665</v>
      </c>
      <c r="F627" s="15" t="n">
        <v>1985</v>
      </c>
    </row>
    <row r="628" customFormat="false" ht="30" hidden="false" customHeight="false" outlineLevel="0" collapsed="false">
      <c r="A628" s="8" t="n">
        <f aca="false">ROW()-6</f>
        <v>622</v>
      </c>
      <c r="B628" s="11" t="n">
        <v>1985</v>
      </c>
      <c r="C628" s="12" t="s">
        <v>1666</v>
      </c>
      <c r="D628" s="13" t="s">
        <v>559</v>
      </c>
      <c r="E628" s="14" t="s">
        <v>1667</v>
      </c>
      <c r="F628" s="15" t="n">
        <v>1985</v>
      </c>
    </row>
    <row r="629" customFormat="false" ht="30" hidden="false" customHeight="false" outlineLevel="0" collapsed="false">
      <c r="A629" s="8" t="n">
        <f aca="false">ROW()-6</f>
        <v>623</v>
      </c>
      <c r="B629" s="11" t="n">
        <v>1985</v>
      </c>
      <c r="C629" s="12" t="s">
        <v>1668</v>
      </c>
      <c r="D629" s="13" t="s">
        <v>1669</v>
      </c>
      <c r="E629" s="14" t="s">
        <v>1670</v>
      </c>
      <c r="F629" s="15" t="n">
        <v>1985</v>
      </c>
    </row>
    <row r="630" customFormat="false" ht="15" hidden="false" customHeight="false" outlineLevel="0" collapsed="false">
      <c r="A630" s="8" t="n">
        <f aca="false">ROW()-6</f>
        <v>624</v>
      </c>
      <c r="B630" s="11" t="n">
        <v>1985</v>
      </c>
      <c r="C630" s="12" t="s">
        <v>1671</v>
      </c>
      <c r="D630" s="13" t="s">
        <v>1672</v>
      </c>
      <c r="E630" s="14" t="s">
        <v>1673</v>
      </c>
      <c r="F630" s="15" t="n">
        <v>1984</v>
      </c>
    </row>
    <row r="631" customFormat="false" ht="30" hidden="false" customHeight="false" outlineLevel="0" collapsed="false">
      <c r="A631" s="8" t="n">
        <f aca="false">ROW()-6</f>
        <v>625</v>
      </c>
      <c r="B631" s="11" t="n">
        <v>1985</v>
      </c>
      <c r="C631" s="12" t="s">
        <v>1674</v>
      </c>
      <c r="D631" s="13" t="s">
        <v>1675</v>
      </c>
      <c r="E631" s="14" t="s">
        <v>1676</v>
      </c>
      <c r="F631" s="15" t="n">
        <v>1985</v>
      </c>
    </row>
    <row r="632" customFormat="false" ht="45" hidden="false" customHeight="false" outlineLevel="0" collapsed="false">
      <c r="A632" s="8" t="n">
        <f aca="false">ROW()-6</f>
        <v>626</v>
      </c>
      <c r="B632" s="11" t="n">
        <v>1985</v>
      </c>
      <c r="C632" s="12" t="s">
        <v>1677</v>
      </c>
      <c r="D632" s="13"/>
      <c r="E632" s="14" t="s">
        <v>1678</v>
      </c>
      <c r="F632" s="15" t="n">
        <v>1985</v>
      </c>
    </row>
    <row r="633" customFormat="false" ht="15" hidden="false" customHeight="false" outlineLevel="0" collapsed="false">
      <c r="A633" s="8" t="n">
        <f aca="false">ROW()-6</f>
        <v>627</v>
      </c>
      <c r="B633" s="11" t="n">
        <v>1985</v>
      </c>
      <c r="C633" s="12" t="s">
        <v>1679</v>
      </c>
      <c r="D633" s="13" t="s">
        <v>1680</v>
      </c>
      <c r="E633" s="14" t="s">
        <v>1681</v>
      </c>
      <c r="F633" s="15" t="n">
        <v>1985</v>
      </c>
    </row>
    <row r="634" customFormat="false" ht="30" hidden="false" customHeight="false" outlineLevel="0" collapsed="false">
      <c r="A634" s="8" t="n">
        <f aca="false">ROW()-6</f>
        <v>628</v>
      </c>
      <c r="B634" s="11" t="n">
        <v>1985</v>
      </c>
      <c r="C634" s="12" t="s">
        <v>1682</v>
      </c>
      <c r="D634" s="13" t="s">
        <v>1683</v>
      </c>
      <c r="E634" s="14" t="s">
        <v>1684</v>
      </c>
      <c r="F634" s="15" t="n">
        <v>1985</v>
      </c>
    </row>
    <row r="635" customFormat="false" ht="15" hidden="false" customHeight="false" outlineLevel="0" collapsed="false">
      <c r="A635" s="8" t="n">
        <f aca="false">ROW()-6</f>
        <v>629</v>
      </c>
      <c r="B635" s="11" t="n">
        <v>1985</v>
      </c>
      <c r="C635" s="12" t="s">
        <v>1685</v>
      </c>
      <c r="D635" s="13" t="s">
        <v>1686</v>
      </c>
      <c r="E635" s="14" t="s">
        <v>1687</v>
      </c>
      <c r="F635" s="15" t="n">
        <v>1985</v>
      </c>
    </row>
    <row r="636" customFormat="false" ht="45" hidden="false" customHeight="false" outlineLevel="0" collapsed="false">
      <c r="A636" s="8" t="n">
        <f aca="false">ROW()-6</f>
        <v>630</v>
      </c>
      <c r="B636" s="11" t="n">
        <v>1986</v>
      </c>
      <c r="C636" s="12" t="s">
        <v>1688</v>
      </c>
      <c r="D636" s="13" t="s">
        <v>1689</v>
      </c>
      <c r="E636" s="14" t="s">
        <v>1690</v>
      </c>
      <c r="F636" s="15" t="n">
        <v>1985</v>
      </c>
    </row>
    <row r="637" customFormat="false" ht="15" hidden="false" customHeight="false" outlineLevel="0" collapsed="false">
      <c r="A637" s="8" t="n">
        <f aca="false">ROW()-6</f>
        <v>631</v>
      </c>
      <c r="B637" s="11" t="n">
        <v>1986</v>
      </c>
      <c r="C637" s="12" t="s">
        <v>1691</v>
      </c>
      <c r="D637" s="13" t="s">
        <v>1692</v>
      </c>
      <c r="E637" s="14" t="s">
        <v>1693</v>
      </c>
      <c r="F637" s="15" t="n">
        <v>1985</v>
      </c>
    </row>
    <row r="638" customFormat="false" ht="15" hidden="false" customHeight="false" outlineLevel="0" collapsed="false">
      <c r="A638" s="8" t="n">
        <f aca="false">ROW()-6</f>
        <v>632</v>
      </c>
      <c r="B638" s="11" t="n">
        <v>1986</v>
      </c>
      <c r="C638" s="12" t="s">
        <v>1694</v>
      </c>
      <c r="D638" s="13" t="s">
        <v>1695</v>
      </c>
      <c r="E638" s="14" t="s">
        <v>1696</v>
      </c>
      <c r="F638" s="15" t="n">
        <v>1985</v>
      </c>
    </row>
    <row r="639" customFormat="false" ht="30" hidden="false" customHeight="false" outlineLevel="0" collapsed="false">
      <c r="A639" s="8" t="n">
        <f aca="false">ROW()-6</f>
        <v>633</v>
      </c>
      <c r="B639" s="11" t="n">
        <v>1986</v>
      </c>
      <c r="C639" s="12" t="s">
        <v>1697</v>
      </c>
      <c r="D639" s="13" t="s">
        <v>1698</v>
      </c>
      <c r="E639" s="14" t="s">
        <v>1699</v>
      </c>
      <c r="F639" s="15" t="n">
        <v>1986</v>
      </c>
    </row>
    <row r="640" customFormat="false" ht="30" hidden="false" customHeight="false" outlineLevel="0" collapsed="false">
      <c r="A640" s="8" t="n">
        <f aca="false">ROW()-6</f>
        <v>634</v>
      </c>
      <c r="B640" s="11" t="n">
        <v>1986</v>
      </c>
      <c r="C640" s="12" t="s">
        <v>1700</v>
      </c>
      <c r="D640" s="13" t="s">
        <v>1701</v>
      </c>
      <c r="E640" s="14" t="s">
        <v>1702</v>
      </c>
      <c r="F640" s="15" t="n">
        <v>1986</v>
      </c>
    </row>
    <row r="641" customFormat="false" ht="30" hidden="false" customHeight="false" outlineLevel="0" collapsed="false">
      <c r="A641" s="8" t="n">
        <f aca="false">ROW()-6</f>
        <v>635</v>
      </c>
      <c r="B641" s="11" t="n">
        <v>1986</v>
      </c>
      <c r="C641" s="12" t="s">
        <v>1703</v>
      </c>
      <c r="D641" s="13" t="s">
        <v>1704</v>
      </c>
      <c r="E641" s="14" t="s">
        <v>1705</v>
      </c>
      <c r="F641" s="15" t="n">
        <v>1985</v>
      </c>
    </row>
    <row r="642" customFormat="false" ht="30" hidden="false" customHeight="false" outlineLevel="0" collapsed="false">
      <c r="A642" s="8" t="n">
        <f aca="false">ROW()-6</f>
        <v>636</v>
      </c>
      <c r="B642" s="11" t="n">
        <v>1986</v>
      </c>
      <c r="C642" s="12" t="s">
        <v>1706</v>
      </c>
      <c r="D642" s="13" t="s">
        <v>1707</v>
      </c>
      <c r="E642" s="14" t="s">
        <v>1708</v>
      </c>
      <c r="F642" s="15" t="n">
        <v>1984</v>
      </c>
    </row>
    <row r="643" customFormat="false" ht="15" hidden="false" customHeight="false" outlineLevel="0" collapsed="false">
      <c r="A643" s="8" t="n">
        <f aca="false">ROW()-6</f>
        <v>637</v>
      </c>
      <c r="B643" s="11" t="n">
        <v>1986</v>
      </c>
      <c r="C643" s="12" t="s">
        <v>1709</v>
      </c>
      <c r="D643" s="13" t="s">
        <v>45</v>
      </c>
      <c r="E643" s="14" t="s">
        <v>1710</v>
      </c>
      <c r="F643" s="15" t="n">
        <v>1986</v>
      </c>
    </row>
    <row r="644" customFormat="false" ht="30" hidden="false" customHeight="false" outlineLevel="0" collapsed="false">
      <c r="A644" s="8" t="n">
        <f aca="false">ROW()-6</f>
        <v>638</v>
      </c>
      <c r="B644" s="11" t="n">
        <v>1986</v>
      </c>
      <c r="C644" s="12" t="s">
        <v>1711</v>
      </c>
      <c r="D644" s="13" t="s">
        <v>1712</v>
      </c>
      <c r="E644" s="14" t="s">
        <v>1713</v>
      </c>
      <c r="F644" s="15" t="n">
        <v>1986</v>
      </c>
    </row>
    <row r="645" customFormat="false" ht="15" hidden="false" customHeight="false" outlineLevel="0" collapsed="false">
      <c r="A645" s="8" t="n">
        <f aca="false">ROW()-6</f>
        <v>639</v>
      </c>
      <c r="B645" s="11" t="n">
        <v>1986</v>
      </c>
      <c r="C645" s="12" t="s">
        <v>1714</v>
      </c>
      <c r="D645" s="13" t="s">
        <v>1715</v>
      </c>
      <c r="E645" s="14" t="s">
        <v>1716</v>
      </c>
      <c r="F645" s="15" t="n">
        <v>1986</v>
      </c>
    </row>
    <row r="646" customFormat="false" ht="30" hidden="false" customHeight="false" outlineLevel="0" collapsed="false">
      <c r="A646" s="8" t="n">
        <f aca="false">ROW()-6</f>
        <v>640</v>
      </c>
      <c r="B646" s="11" t="n">
        <v>1986</v>
      </c>
      <c r="C646" s="12" t="s">
        <v>1717</v>
      </c>
      <c r="D646" s="13" t="s">
        <v>1718</v>
      </c>
      <c r="E646" s="14" t="s">
        <v>1719</v>
      </c>
      <c r="F646" s="15" t="n">
        <v>1986</v>
      </c>
    </row>
    <row r="647" customFormat="false" ht="15" hidden="false" customHeight="false" outlineLevel="0" collapsed="false">
      <c r="A647" s="8" t="n">
        <f aca="false">ROW()-6</f>
        <v>641</v>
      </c>
      <c r="B647" s="11" t="n">
        <v>1986</v>
      </c>
      <c r="C647" s="12" t="s">
        <v>1720</v>
      </c>
      <c r="D647" s="13" t="s">
        <v>1721</v>
      </c>
      <c r="E647" s="14" t="s">
        <v>1722</v>
      </c>
      <c r="F647" s="15" t="n">
        <v>1984</v>
      </c>
    </row>
    <row r="648" customFormat="false" ht="15" hidden="false" customHeight="false" outlineLevel="0" collapsed="false">
      <c r="A648" s="8" t="n">
        <f aca="false">ROW()-6</f>
        <v>642</v>
      </c>
      <c r="B648" s="11" t="n">
        <v>1986</v>
      </c>
      <c r="C648" s="12" t="s">
        <v>1723</v>
      </c>
      <c r="D648" s="13" t="s">
        <v>350</v>
      </c>
      <c r="E648" s="14" t="s">
        <v>1724</v>
      </c>
      <c r="F648" s="15" t="n">
        <v>1985</v>
      </c>
    </row>
    <row r="649" customFormat="false" ht="15" hidden="false" customHeight="false" outlineLevel="0" collapsed="false">
      <c r="A649" s="8" t="n">
        <f aca="false">ROW()-6</f>
        <v>643</v>
      </c>
      <c r="B649" s="11" t="n">
        <v>1987</v>
      </c>
      <c r="C649" s="12" t="s">
        <v>1725</v>
      </c>
      <c r="D649" s="13" t="s">
        <v>1726</v>
      </c>
      <c r="E649" s="14" t="s">
        <v>1727</v>
      </c>
      <c r="F649" s="15" t="n">
        <v>1986</v>
      </c>
    </row>
    <row r="650" customFormat="false" ht="15" hidden="false" customHeight="false" outlineLevel="0" collapsed="false">
      <c r="A650" s="8" t="n">
        <f aca="false">ROW()-6</f>
        <v>644</v>
      </c>
      <c r="B650" s="11" t="n">
        <v>1987</v>
      </c>
      <c r="C650" s="12" t="s">
        <v>1728</v>
      </c>
      <c r="D650" s="13" t="s">
        <v>1729</v>
      </c>
      <c r="E650" s="14" t="s">
        <v>1730</v>
      </c>
      <c r="F650" s="15" t="n">
        <v>1986</v>
      </c>
    </row>
    <row r="651" customFormat="false" ht="30" hidden="false" customHeight="false" outlineLevel="0" collapsed="false">
      <c r="A651" s="8" t="n">
        <f aca="false">ROW()-6</f>
        <v>645</v>
      </c>
      <c r="B651" s="11" t="n">
        <v>1987</v>
      </c>
      <c r="C651" s="12" t="s">
        <v>1731</v>
      </c>
      <c r="D651" s="13" t="s">
        <v>1732</v>
      </c>
      <c r="E651" s="14" t="s">
        <v>1733</v>
      </c>
      <c r="F651" s="15" t="n">
        <v>1986</v>
      </c>
    </row>
    <row r="652" customFormat="false" ht="30" hidden="false" customHeight="false" outlineLevel="0" collapsed="false">
      <c r="A652" s="8" t="n">
        <f aca="false">ROW()-6</f>
        <v>646</v>
      </c>
      <c r="B652" s="11" t="n">
        <v>1987</v>
      </c>
      <c r="C652" s="12" t="s">
        <v>1734</v>
      </c>
      <c r="D652" s="13" t="s">
        <v>1735</v>
      </c>
      <c r="E652" s="14" t="s">
        <v>1736</v>
      </c>
      <c r="F652" s="15" t="n">
        <v>1986</v>
      </c>
    </row>
    <row r="653" customFormat="false" ht="30" hidden="false" customHeight="false" outlineLevel="0" collapsed="false">
      <c r="A653" s="8" t="n">
        <f aca="false">ROW()-6</f>
        <v>647</v>
      </c>
      <c r="B653" s="11" t="n">
        <v>1987</v>
      </c>
      <c r="C653" s="12" t="s">
        <v>1737</v>
      </c>
      <c r="D653" s="13" t="s">
        <v>1738</v>
      </c>
      <c r="E653" s="14" t="s">
        <v>1739</v>
      </c>
      <c r="F653" s="15" t="n">
        <v>1986</v>
      </c>
    </row>
    <row r="654" customFormat="false" ht="30" hidden="false" customHeight="false" outlineLevel="0" collapsed="false">
      <c r="A654" s="8" t="n">
        <f aca="false">ROW()-6</f>
        <v>648</v>
      </c>
      <c r="B654" s="11" t="n">
        <v>1987</v>
      </c>
      <c r="C654" s="12" t="s">
        <v>1740</v>
      </c>
      <c r="D654" s="13" t="s">
        <v>1632</v>
      </c>
      <c r="E654" s="14" t="s">
        <v>1741</v>
      </c>
      <c r="F654" s="15" t="n">
        <v>1987</v>
      </c>
    </row>
    <row r="655" customFormat="false" ht="15" hidden="false" customHeight="false" outlineLevel="0" collapsed="false">
      <c r="A655" s="8" t="n">
        <f aca="false">ROW()-6</f>
        <v>649</v>
      </c>
      <c r="B655" s="11" t="n">
        <v>1987</v>
      </c>
      <c r="C655" s="12" t="s">
        <v>1742</v>
      </c>
      <c r="D655" s="13" t="s">
        <v>1743</v>
      </c>
      <c r="E655" s="14" t="s">
        <v>1744</v>
      </c>
      <c r="F655" s="15" t="n">
        <v>1987</v>
      </c>
    </row>
    <row r="656" customFormat="false" ht="30" hidden="false" customHeight="false" outlineLevel="0" collapsed="false">
      <c r="A656" s="8" t="n">
        <f aca="false">ROW()-6</f>
        <v>650</v>
      </c>
      <c r="B656" s="11" t="n">
        <v>1987</v>
      </c>
      <c r="C656" s="12" t="s">
        <v>1745</v>
      </c>
      <c r="D656" s="13" t="s">
        <v>1746</v>
      </c>
      <c r="E656" s="14" t="s">
        <v>1747</v>
      </c>
      <c r="F656" s="15" t="n">
        <v>1984</v>
      </c>
    </row>
    <row r="657" customFormat="false" ht="15" hidden="false" customHeight="false" outlineLevel="0" collapsed="false">
      <c r="A657" s="8" t="n">
        <f aca="false">ROW()-6</f>
        <v>651</v>
      </c>
      <c r="B657" s="11" t="n">
        <v>1987</v>
      </c>
      <c r="C657" s="12" t="s">
        <v>1748</v>
      </c>
      <c r="D657" s="13"/>
      <c r="E657" s="14" t="s">
        <v>1749</v>
      </c>
      <c r="F657" s="15" t="n">
        <v>1987</v>
      </c>
    </row>
    <row r="658" customFormat="false" ht="15" hidden="false" customHeight="false" outlineLevel="0" collapsed="false">
      <c r="A658" s="8" t="n">
        <f aca="false">ROW()-6</f>
        <v>652</v>
      </c>
      <c r="B658" s="11" t="n">
        <v>1987</v>
      </c>
      <c r="C658" s="12" t="s">
        <v>1750</v>
      </c>
      <c r="D658" s="13" t="s">
        <v>1751</v>
      </c>
      <c r="E658" s="14" t="s">
        <v>1752</v>
      </c>
      <c r="F658" s="15" t="n">
        <v>1987</v>
      </c>
    </row>
    <row r="659" customFormat="false" ht="30" hidden="false" customHeight="false" outlineLevel="0" collapsed="false">
      <c r="A659" s="8" t="n">
        <f aca="false">ROW()-6</f>
        <v>653</v>
      </c>
      <c r="B659" s="11" t="n">
        <v>1987</v>
      </c>
      <c r="C659" s="12" t="s">
        <v>1753</v>
      </c>
      <c r="D659" s="13" t="s">
        <v>1754</v>
      </c>
      <c r="E659" s="14" t="s">
        <v>1755</v>
      </c>
      <c r="F659" s="15" t="n">
        <v>1986</v>
      </c>
    </row>
    <row r="660" customFormat="false" ht="30" hidden="false" customHeight="false" outlineLevel="0" collapsed="false">
      <c r="A660" s="8" t="n">
        <f aca="false">ROW()-6</f>
        <v>654</v>
      </c>
      <c r="B660" s="11" t="n">
        <v>1987</v>
      </c>
      <c r="C660" s="12" t="s">
        <v>1756</v>
      </c>
      <c r="D660" s="13"/>
      <c r="E660" s="14" t="s">
        <v>1757</v>
      </c>
      <c r="F660" s="15" t="n">
        <v>1987</v>
      </c>
    </row>
    <row r="661" customFormat="false" ht="30" hidden="false" customHeight="false" outlineLevel="0" collapsed="false">
      <c r="A661" s="8" t="n">
        <f aca="false">ROW()-6</f>
        <v>655</v>
      </c>
      <c r="B661" s="11" t="n">
        <v>1987</v>
      </c>
      <c r="C661" s="12" t="s">
        <v>1758</v>
      </c>
      <c r="D661" s="13" t="s">
        <v>1759</v>
      </c>
      <c r="E661" s="14" t="s">
        <v>1760</v>
      </c>
      <c r="F661" s="15" t="n">
        <v>1987</v>
      </c>
    </row>
    <row r="662" customFormat="false" ht="30" hidden="false" customHeight="false" outlineLevel="0" collapsed="false">
      <c r="A662" s="8" t="n">
        <f aca="false">ROW()-6</f>
        <v>656</v>
      </c>
      <c r="B662" s="11" t="n">
        <v>1987</v>
      </c>
      <c r="C662" s="12" t="s">
        <v>1761</v>
      </c>
      <c r="D662" s="13" t="s">
        <v>1762</v>
      </c>
      <c r="E662" s="14" t="s">
        <v>1763</v>
      </c>
      <c r="F662" s="15" t="n">
        <v>1987</v>
      </c>
    </row>
    <row r="663" customFormat="false" ht="15" hidden="false" customHeight="false" outlineLevel="0" collapsed="false">
      <c r="A663" s="8" t="n">
        <f aca="false">ROW()-6</f>
        <v>657</v>
      </c>
      <c r="B663" s="11" t="n">
        <v>1987</v>
      </c>
      <c r="C663" s="12" t="s">
        <v>1764</v>
      </c>
      <c r="D663" s="13" t="s">
        <v>1765</v>
      </c>
      <c r="E663" s="14" t="s">
        <v>1766</v>
      </c>
      <c r="F663" s="15" t="n">
        <v>1987</v>
      </c>
    </row>
    <row r="664" customFormat="false" ht="30" hidden="false" customHeight="false" outlineLevel="0" collapsed="false">
      <c r="A664" s="8" t="n">
        <f aca="false">ROW()-6</f>
        <v>658</v>
      </c>
      <c r="B664" s="11" t="n">
        <v>1987</v>
      </c>
      <c r="C664" s="12" t="s">
        <v>1767</v>
      </c>
      <c r="D664" s="13" t="s">
        <v>1768</v>
      </c>
      <c r="E664" s="14" t="s">
        <v>1769</v>
      </c>
      <c r="F664" s="15" t="n">
        <v>1987</v>
      </c>
    </row>
    <row r="665" customFormat="false" ht="15" hidden="false" customHeight="false" outlineLevel="0" collapsed="false">
      <c r="A665" s="8" t="n">
        <f aca="false">ROW()-6</f>
        <v>659</v>
      </c>
      <c r="B665" s="11" t="n">
        <v>1987</v>
      </c>
      <c r="C665" s="12" t="s">
        <v>1770</v>
      </c>
      <c r="D665" s="13" t="s">
        <v>1771</v>
      </c>
      <c r="E665" s="14" t="s">
        <v>1772</v>
      </c>
      <c r="F665" s="15" t="n">
        <v>1987</v>
      </c>
    </row>
    <row r="666" customFormat="false" ht="30" hidden="false" customHeight="false" outlineLevel="0" collapsed="false">
      <c r="A666" s="8" t="n">
        <f aca="false">ROW()-6</f>
        <v>660</v>
      </c>
      <c r="B666" s="11" t="n">
        <v>1987</v>
      </c>
      <c r="C666" s="12" t="s">
        <v>1773</v>
      </c>
      <c r="D666" s="13" t="s">
        <v>1295</v>
      </c>
      <c r="E666" s="14" t="s">
        <v>1774</v>
      </c>
      <c r="F666" s="15" t="n">
        <v>1987</v>
      </c>
    </row>
    <row r="667" customFormat="false" ht="30" hidden="false" customHeight="false" outlineLevel="0" collapsed="false">
      <c r="A667" s="8" t="n">
        <f aca="false">ROW()-6</f>
        <v>661</v>
      </c>
      <c r="B667" s="11" t="n">
        <v>1988</v>
      </c>
      <c r="C667" s="12" t="s">
        <v>1775</v>
      </c>
      <c r="D667" s="13" t="s">
        <v>1776</v>
      </c>
      <c r="E667" s="14" t="s">
        <v>1777</v>
      </c>
      <c r="F667" s="15" t="n">
        <v>1987</v>
      </c>
    </row>
    <row r="668" customFormat="false" ht="30" hidden="false" customHeight="false" outlineLevel="0" collapsed="false">
      <c r="A668" s="8" t="n">
        <f aca="false">ROW()-6</f>
        <v>662</v>
      </c>
      <c r="B668" s="11" t="n">
        <v>1988</v>
      </c>
      <c r="C668" s="12" t="s">
        <v>1778</v>
      </c>
      <c r="D668" s="13" t="s">
        <v>1779</v>
      </c>
      <c r="E668" s="14" t="s">
        <v>1780</v>
      </c>
      <c r="F668" s="15" t="n">
        <v>1987</v>
      </c>
    </row>
    <row r="669" customFormat="false" ht="30" hidden="false" customHeight="false" outlineLevel="0" collapsed="false">
      <c r="A669" s="8" t="n">
        <f aca="false">ROW()-6</f>
        <v>663</v>
      </c>
      <c r="B669" s="11" t="n">
        <v>1988</v>
      </c>
      <c r="C669" s="12" t="s">
        <v>1781</v>
      </c>
      <c r="D669" s="13" t="s">
        <v>1782</v>
      </c>
      <c r="E669" s="14" t="s">
        <v>1783</v>
      </c>
      <c r="F669" s="15" t="n">
        <v>1987</v>
      </c>
    </row>
    <row r="670" customFormat="false" ht="15" hidden="false" customHeight="false" outlineLevel="0" collapsed="false">
      <c r="A670" s="8" t="n">
        <f aca="false">ROW()-6</f>
        <v>664</v>
      </c>
      <c r="B670" s="11" t="n">
        <v>1988</v>
      </c>
      <c r="C670" s="12" t="s">
        <v>1784</v>
      </c>
      <c r="D670" s="13" t="s">
        <v>1785</v>
      </c>
      <c r="E670" s="14" t="s">
        <v>1786</v>
      </c>
      <c r="F670" s="15" t="n">
        <v>1987</v>
      </c>
    </row>
    <row r="671" customFormat="false" ht="15" hidden="false" customHeight="false" outlineLevel="0" collapsed="false">
      <c r="A671" s="8" t="n">
        <f aca="false">ROW()-6</f>
        <v>665</v>
      </c>
      <c r="B671" s="11" t="n">
        <v>1988</v>
      </c>
      <c r="C671" s="12" t="s">
        <v>1787</v>
      </c>
      <c r="D671" s="13"/>
      <c r="E671" s="14" t="s">
        <v>1788</v>
      </c>
      <c r="F671" s="15" t="n">
        <v>1987</v>
      </c>
    </row>
    <row r="672" customFormat="false" ht="15" hidden="false" customHeight="false" outlineLevel="0" collapsed="false">
      <c r="A672" s="8" t="n">
        <f aca="false">ROW()-6</f>
        <v>666</v>
      </c>
      <c r="B672" s="11" t="n">
        <v>1988</v>
      </c>
      <c r="C672" s="12" t="s">
        <v>1789</v>
      </c>
      <c r="D672" s="13" t="s">
        <v>1790</v>
      </c>
      <c r="E672" s="14" t="s">
        <v>1791</v>
      </c>
      <c r="F672" s="15" t="n">
        <v>1987</v>
      </c>
    </row>
    <row r="673" customFormat="false" ht="30" hidden="false" customHeight="false" outlineLevel="0" collapsed="false">
      <c r="A673" s="8" t="n">
        <f aca="false">ROW()-6</f>
        <v>667</v>
      </c>
      <c r="B673" s="11" t="n">
        <v>1988</v>
      </c>
      <c r="C673" s="12" t="s">
        <v>1792</v>
      </c>
      <c r="D673" s="13" t="s">
        <v>1793</v>
      </c>
      <c r="E673" s="14" t="s">
        <v>1794</v>
      </c>
      <c r="F673" s="15" t="n">
        <v>1987</v>
      </c>
    </row>
    <row r="674" customFormat="false" ht="30" hidden="false" customHeight="false" outlineLevel="0" collapsed="false">
      <c r="A674" s="8" t="n">
        <f aca="false">ROW()-6</f>
        <v>668</v>
      </c>
      <c r="B674" s="11" t="n">
        <v>1988</v>
      </c>
      <c r="C674" s="12" t="s">
        <v>1795</v>
      </c>
      <c r="D674" s="13" t="s">
        <v>1796</v>
      </c>
      <c r="E674" s="14" t="s">
        <v>1797</v>
      </c>
      <c r="F674" s="15" t="n">
        <v>1988</v>
      </c>
    </row>
    <row r="675" customFormat="false" ht="30" hidden="false" customHeight="false" outlineLevel="0" collapsed="false">
      <c r="A675" s="8" t="n">
        <f aca="false">ROW()-6</f>
        <v>669</v>
      </c>
      <c r="B675" s="11" t="n">
        <v>1988</v>
      </c>
      <c r="C675" s="12" t="s">
        <v>1798</v>
      </c>
      <c r="D675" s="13"/>
      <c r="E675" s="14" t="s">
        <v>1799</v>
      </c>
      <c r="F675" s="15" t="n">
        <v>1988</v>
      </c>
    </row>
    <row r="676" customFormat="false" ht="30" hidden="false" customHeight="false" outlineLevel="0" collapsed="false">
      <c r="A676" s="8" t="n">
        <f aca="false">ROW()-6</f>
        <v>670</v>
      </c>
      <c r="B676" s="11" t="n">
        <v>1988</v>
      </c>
      <c r="C676" s="12" t="s">
        <v>1800</v>
      </c>
      <c r="D676" s="13" t="s">
        <v>1801</v>
      </c>
      <c r="E676" s="14" t="s">
        <v>1802</v>
      </c>
      <c r="F676" s="15" t="n">
        <v>1988</v>
      </c>
    </row>
    <row r="677" customFormat="false" ht="30" hidden="false" customHeight="false" outlineLevel="0" collapsed="false">
      <c r="A677" s="8" t="n">
        <f aca="false">ROW()-6</f>
        <v>671</v>
      </c>
      <c r="B677" s="11" t="n">
        <v>1988</v>
      </c>
      <c r="C677" s="12" t="s">
        <v>1803</v>
      </c>
      <c r="D677" s="13" t="s">
        <v>359</v>
      </c>
      <c r="E677" s="14" t="s">
        <v>1804</v>
      </c>
      <c r="F677" s="15" t="n">
        <v>1988</v>
      </c>
    </row>
    <row r="678" customFormat="false" ht="30" hidden="false" customHeight="false" outlineLevel="0" collapsed="false">
      <c r="A678" s="8" t="n">
        <f aca="false">ROW()-6</f>
        <v>672</v>
      </c>
      <c r="B678" s="11" t="n">
        <v>1988</v>
      </c>
      <c r="C678" s="12" t="s">
        <v>1805</v>
      </c>
      <c r="D678" s="13"/>
      <c r="E678" s="14" t="s">
        <v>1806</v>
      </c>
      <c r="F678" s="15" t="n">
        <v>1987</v>
      </c>
    </row>
    <row r="679" s="21" customFormat="true" ht="15" hidden="false" customHeight="false" outlineLevel="0" collapsed="false">
      <c r="A679" s="18" t="n">
        <f aca="false">ROW()-6</f>
        <v>673</v>
      </c>
      <c r="B679" s="11" t="n">
        <v>1988</v>
      </c>
      <c r="C679" s="12" t="s">
        <v>1807</v>
      </c>
      <c r="D679" s="13" t="s">
        <v>1808</v>
      </c>
      <c r="E679" s="19" t="s">
        <v>1809</v>
      </c>
      <c r="F679" s="20" t="n">
        <v>1988</v>
      </c>
    </row>
    <row r="680" customFormat="false" ht="30" hidden="false" customHeight="false" outlineLevel="0" collapsed="false">
      <c r="A680" s="8" t="n">
        <f aca="false">ROW()-6</f>
        <v>674</v>
      </c>
      <c r="B680" s="11" t="n">
        <v>1988</v>
      </c>
      <c r="C680" s="12" t="s">
        <v>1810</v>
      </c>
      <c r="D680" s="13" t="s">
        <v>1811</v>
      </c>
      <c r="E680" s="14" t="s">
        <v>1812</v>
      </c>
      <c r="F680" s="15" t="n">
        <v>1985</v>
      </c>
    </row>
    <row r="681" customFormat="false" ht="15" hidden="false" customHeight="false" outlineLevel="0" collapsed="false">
      <c r="A681" s="8" t="n">
        <f aca="false">ROW()-6</f>
        <v>675</v>
      </c>
      <c r="B681" s="11" t="n">
        <v>1988</v>
      </c>
      <c r="C681" s="12" t="s">
        <v>1813</v>
      </c>
      <c r="D681" s="13" t="s">
        <v>1814</v>
      </c>
      <c r="E681" s="14" t="s">
        <v>1815</v>
      </c>
      <c r="F681" s="15" t="n">
        <v>1985</v>
      </c>
    </row>
    <row r="682" customFormat="false" ht="30" hidden="false" customHeight="false" outlineLevel="0" collapsed="false">
      <c r="A682" s="8" t="n">
        <f aca="false">ROW()-6</f>
        <v>676</v>
      </c>
      <c r="B682" s="11" t="n">
        <v>1989</v>
      </c>
      <c r="C682" s="12" t="s">
        <v>1816</v>
      </c>
      <c r="D682" s="13" t="s">
        <v>1817</v>
      </c>
      <c r="E682" s="14" t="s">
        <v>1818</v>
      </c>
      <c r="F682" s="15" t="n">
        <v>1988</v>
      </c>
    </row>
    <row r="683" customFormat="false" ht="15" hidden="false" customHeight="false" outlineLevel="0" collapsed="false">
      <c r="A683" s="8"/>
      <c r="B683" s="11"/>
      <c r="C683" s="15"/>
      <c r="D683" s="15"/>
      <c r="E683" s="14"/>
      <c r="F683" s="15"/>
    </row>
    <row r="684" customFormat="false" ht="15" hidden="false" customHeight="false" outlineLevel="0" collapsed="false">
      <c r="A684" s="8"/>
      <c r="B684" s="11"/>
      <c r="C684" s="15"/>
      <c r="D684" s="15"/>
      <c r="E684" s="14"/>
      <c r="F684" s="15"/>
    </row>
    <row r="685" customFormat="false" ht="15" hidden="false" customHeight="false" outlineLevel="0" collapsed="false">
      <c r="A685" s="8"/>
      <c r="B685" s="11"/>
      <c r="C685" s="15"/>
      <c r="D685" s="15"/>
      <c r="E685" s="14"/>
      <c r="F685" s="15"/>
    </row>
    <row r="686" customFormat="false" ht="15" hidden="false" customHeight="false" outlineLevel="0" collapsed="false">
      <c r="A686" s="8"/>
      <c r="B686" s="11"/>
      <c r="C686" s="15"/>
      <c r="D686" s="15"/>
      <c r="E686" s="14"/>
      <c r="F686" s="15"/>
    </row>
    <row r="687" customFormat="false" ht="15" hidden="false" customHeight="false" outlineLevel="0" collapsed="false">
      <c r="A687" s="8"/>
      <c r="B687" s="11"/>
      <c r="C687" s="15"/>
      <c r="D687" s="15"/>
      <c r="E687" s="14"/>
      <c r="F687" s="15"/>
    </row>
    <row r="688" customFormat="false" ht="15" hidden="false" customHeight="false" outlineLevel="0" collapsed="false">
      <c r="A688" s="8"/>
      <c r="B688" s="11"/>
      <c r="C688" s="15"/>
      <c r="D688" s="15"/>
      <c r="E688" s="14"/>
      <c r="F688" s="15"/>
    </row>
    <row r="689" customFormat="false" ht="15" hidden="false" customHeight="false" outlineLevel="0" collapsed="false">
      <c r="A689" s="8"/>
      <c r="B689" s="11"/>
      <c r="C689" s="15"/>
      <c r="D689" s="15"/>
      <c r="E689" s="14"/>
      <c r="F689" s="15"/>
    </row>
    <row r="690" customFormat="false" ht="15" hidden="false" customHeight="false" outlineLevel="0" collapsed="false">
      <c r="A690" s="8"/>
      <c r="B690" s="11"/>
      <c r="C690" s="15"/>
      <c r="D690" s="15"/>
      <c r="E690" s="14"/>
      <c r="F690" s="15"/>
    </row>
    <row r="691" customFormat="false" ht="15" hidden="false" customHeight="false" outlineLevel="0" collapsed="false">
      <c r="A691" s="8"/>
      <c r="B691" s="11"/>
      <c r="C691" s="15"/>
      <c r="D691" s="15"/>
      <c r="E691" s="14"/>
      <c r="F691" s="15"/>
    </row>
    <row r="692" customFormat="false" ht="15" hidden="false" customHeight="false" outlineLevel="0" collapsed="false">
      <c r="A692" s="8"/>
      <c r="B692" s="11"/>
      <c r="C692" s="15"/>
      <c r="D692" s="15"/>
      <c r="E692" s="14"/>
      <c r="F692" s="15"/>
    </row>
    <row r="693" customFormat="false" ht="15" hidden="false" customHeight="false" outlineLevel="0" collapsed="false">
      <c r="A693" s="8"/>
      <c r="B693" s="11"/>
      <c r="C693" s="15"/>
      <c r="D693" s="15"/>
      <c r="E693" s="14"/>
      <c r="F693" s="15"/>
    </row>
    <row r="694" customFormat="false" ht="15" hidden="false" customHeight="false" outlineLevel="0" collapsed="false">
      <c r="A694" s="8"/>
      <c r="B694" s="11"/>
      <c r="C694" s="15"/>
      <c r="D694" s="15"/>
      <c r="E694" s="14"/>
      <c r="F694" s="15"/>
    </row>
    <row r="695" customFormat="false" ht="15" hidden="false" customHeight="false" outlineLevel="0" collapsed="false">
      <c r="A695" s="8"/>
      <c r="B695" s="11"/>
      <c r="C695" s="15"/>
      <c r="D695" s="15"/>
      <c r="E695" s="14"/>
      <c r="F695" s="15"/>
    </row>
    <row r="696" customFormat="false" ht="15" hidden="false" customHeight="false" outlineLevel="0" collapsed="false">
      <c r="A696" s="8"/>
      <c r="B696" s="11"/>
      <c r="C696" s="15"/>
      <c r="D696" s="15"/>
      <c r="E696" s="14"/>
      <c r="F696" s="15"/>
    </row>
    <row r="697" customFormat="false" ht="15" hidden="false" customHeight="false" outlineLevel="0" collapsed="false">
      <c r="A697" s="8"/>
      <c r="B697" s="11"/>
      <c r="C697" s="15"/>
      <c r="D697" s="15"/>
      <c r="E697" s="14"/>
      <c r="F697" s="15"/>
    </row>
    <row r="698" customFormat="false" ht="15" hidden="false" customHeight="false" outlineLevel="0" collapsed="false">
      <c r="A698" s="8"/>
      <c r="B698" s="11"/>
      <c r="C698" s="15"/>
      <c r="D698" s="15"/>
      <c r="E698" s="14"/>
      <c r="F698" s="15"/>
    </row>
    <row r="699" customFormat="false" ht="15" hidden="false" customHeight="false" outlineLevel="0" collapsed="false">
      <c r="A699" s="8"/>
      <c r="B699" s="11"/>
      <c r="C699" s="15"/>
      <c r="D699" s="15"/>
      <c r="E699" s="14"/>
      <c r="F699" s="15"/>
    </row>
    <row r="700" customFormat="false" ht="15" hidden="false" customHeight="false" outlineLevel="0" collapsed="false">
      <c r="A700" s="8"/>
      <c r="B700" s="11"/>
      <c r="C700" s="15"/>
      <c r="D700" s="15"/>
      <c r="E700" s="14"/>
      <c r="F700" s="15"/>
    </row>
    <row r="701" customFormat="false" ht="15" hidden="false" customHeight="false" outlineLevel="0" collapsed="false">
      <c r="A701" s="8"/>
      <c r="B701" s="11"/>
      <c r="C701" s="15"/>
      <c r="D701" s="15"/>
      <c r="E701" s="14"/>
      <c r="F701" s="15"/>
    </row>
    <row r="702" customFormat="false" ht="15" hidden="false" customHeight="false" outlineLevel="0" collapsed="false">
      <c r="A702" s="8"/>
      <c r="B702" s="11"/>
      <c r="C702" s="15"/>
      <c r="D702" s="15"/>
      <c r="E702" s="14"/>
      <c r="F702" s="15"/>
    </row>
    <row r="703" customFormat="false" ht="15" hidden="false" customHeight="false" outlineLevel="0" collapsed="false">
      <c r="A703" s="8"/>
      <c r="B703" s="11"/>
      <c r="C703" s="15"/>
      <c r="D703" s="15"/>
      <c r="E703" s="14"/>
      <c r="F703" s="15"/>
    </row>
    <row r="704" customFormat="false" ht="15" hidden="false" customHeight="false" outlineLevel="0" collapsed="false">
      <c r="A704" s="8"/>
      <c r="B704" s="11"/>
      <c r="C704" s="15"/>
      <c r="D704" s="15"/>
      <c r="E704" s="14"/>
      <c r="F704" s="15"/>
    </row>
    <row r="705" customFormat="false" ht="15" hidden="false" customHeight="false" outlineLevel="0" collapsed="false">
      <c r="A705" s="8"/>
      <c r="B705" s="11"/>
      <c r="C705" s="15"/>
      <c r="D705" s="15"/>
      <c r="E705" s="14"/>
      <c r="F705" s="15"/>
    </row>
    <row r="706" customFormat="false" ht="15" hidden="false" customHeight="false" outlineLevel="0" collapsed="false">
      <c r="A706" s="8"/>
      <c r="B706" s="11"/>
      <c r="C706" s="15"/>
      <c r="D706" s="15"/>
      <c r="E706" s="14"/>
      <c r="F706" s="15"/>
    </row>
    <row r="707" customFormat="false" ht="15" hidden="false" customHeight="false" outlineLevel="0" collapsed="false">
      <c r="A707" s="8"/>
      <c r="B707" s="11"/>
      <c r="C707" s="15"/>
      <c r="D707" s="15"/>
      <c r="E707" s="14"/>
      <c r="F707" s="15"/>
    </row>
    <row r="708" customFormat="false" ht="15" hidden="false" customHeight="false" outlineLevel="0" collapsed="false">
      <c r="A708" s="8"/>
      <c r="B708" s="11"/>
      <c r="C708" s="15"/>
      <c r="D708" s="15"/>
      <c r="E708" s="14"/>
      <c r="F708" s="15"/>
    </row>
    <row r="709" customFormat="false" ht="15" hidden="false" customHeight="false" outlineLevel="0" collapsed="false">
      <c r="A709" s="8"/>
      <c r="B709" s="11"/>
      <c r="C709" s="15"/>
      <c r="D709" s="15"/>
      <c r="E709" s="14"/>
      <c r="F709" s="15"/>
    </row>
    <row r="710" customFormat="false" ht="15" hidden="false" customHeight="false" outlineLevel="0" collapsed="false">
      <c r="A710" s="8"/>
      <c r="B710" s="11"/>
      <c r="C710" s="15"/>
      <c r="D710" s="15"/>
      <c r="E710" s="14"/>
      <c r="F710" s="15"/>
    </row>
    <row r="711" customFormat="false" ht="15" hidden="false" customHeight="false" outlineLevel="0" collapsed="false">
      <c r="A711" s="8"/>
      <c r="B711" s="11"/>
      <c r="C711" s="15"/>
      <c r="D711" s="15"/>
      <c r="E711" s="14"/>
      <c r="F711" s="15"/>
    </row>
    <row r="712" customFormat="false" ht="15" hidden="false" customHeight="false" outlineLevel="0" collapsed="false">
      <c r="A712" s="8"/>
      <c r="B712" s="11"/>
      <c r="C712" s="15"/>
      <c r="D712" s="15"/>
      <c r="E712" s="14"/>
      <c r="F712" s="15"/>
    </row>
    <row r="713" customFormat="false" ht="15" hidden="false" customHeight="false" outlineLevel="0" collapsed="false">
      <c r="A713" s="8"/>
      <c r="B713" s="11"/>
      <c r="C713" s="15"/>
      <c r="D713" s="15"/>
      <c r="E713" s="14"/>
      <c r="F713" s="15"/>
    </row>
    <row r="714" customFormat="false" ht="15" hidden="false" customHeight="false" outlineLevel="0" collapsed="false">
      <c r="A714" s="8"/>
      <c r="B714" s="11"/>
      <c r="C714" s="15"/>
      <c r="D714" s="15"/>
      <c r="E714" s="14"/>
      <c r="F714" s="15"/>
    </row>
    <row r="715" customFormat="false" ht="15" hidden="false" customHeight="false" outlineLevel="0" collapsed="false">
      <c r="A715" s="8"/>
      <c r="B715" s="11"/>
      <c r="C715" s="15"/>
      <c r="D715" s="15"/>
      <c r="E715" s="14"/>
      <c r="F715" s="15"/>
    </row>
    <row r="716" customFormat="false" ht="15" hidden="false" customHeight="false" outlineLevel="0" collapsed="false">
      <c r="A716" s="8"/>
      <c r="B716" s="11"/>
      <c r="C716" s="15"/>
      <c r="D716" s="15"/>
      <c r="E716" s="14"/>
      <c r="F716" s="15"/>
    </row>
    <row r="717" customFormat="false" ht="15" hidden="false" customHeight="false" outlineLevel="0" collapsed="false">
      <c r="A717" s="8"/>
      <c r="B717" s="11"/>
      <c r="C717" s="15"/>
      <c r="D717" s="15"/>
      <c r="E717" s="14"/>
      <c r="F717" s="15"/>
    </row>
    <row r="718" customFormat="false" ht="15" hidden="false" customHeight="false" outlineLevel="0" collapsed="false">
      <c r="A718" s="8"/>
      <c r="B718" s="11"/>
      <c r="C718" s="15"/>
      <c r="D718" s="15"/>
      <c r="E718" s="14"/>
      <c r="F718" s="15"/>
    </row>
    <row r="719" customFormat="false" ht="15" hidden="false" customHeight="false" outlineLevel="0" collapsed="false">
      <c r="A719" s="8"/>
      <c r="B719" s="11"/>
      <c r="C719" s="20"/>
      <c r="D719" s="15"/>
      <c r="E719" s="14"/>
      <c r="F719" s="15"/>
    </row>
    <row r="720" customFormat="false" ht="15" hidden="false" customHeight="false" outlineLevel="0" collapsed="false">
      <c r="A720" s="8"/>
      <c r="B720" s="11"/>
      <c r="C720" s="15"/>
      <c r="D720" s="15"/>
      <c r="E720" s="14"/>
      <c r="F720" s="15"/>
    </row>
    <row r="721" customFormat="false" ht="15" hidden="false" customHeight="false" outlineLevel="0" collapsed="false">
      <c r="A721" s="8"/>
      <c r="B721" s="11"/>
      <c r="C721" s="15"/>
      <c r="D721" s="15"/>
      <c r="E721" s="14"/>
      <c r="F721" s="15"/>
    </row>
    <row r="722" customFormat="false" ht="15" hidden="false" customHeight="false" outlineLevel="0" collapsed="false">
      <c r="A722" s="8"/>
      <c r="B722" s="11"/>
      <c r="C722" s="20"/>
      <c r="D722" s="15"/>
      <c r="E722" s="14"/>
      <c r="F722" s="15"/>
    </row>
    <row r="723" customFormat="false" ht="15" hidden="false" customHeight="false" outlineLevel="0" collapsed="false">
      <c r="A723" s="8"/>
      <c r="B723" s="11"/>
      <c r="C723" s="15"/>
      <c r="D723" s="15"/>
      <c r="E723" s="14"/>
      <c r="F723" s="15"/>
    </row>
    <row r="724" customFormat="false" ht="15" hidden="false" customHeight="false" outlineLevel="0" collapsed="false">
      <c r="A724" s="8"/>
      <c r="B724" s="11"/>
      <c r="C724" s="15"/>
      <c r="D724" s="15"/>
      <c r="E724" s="14"/>
      <c r="F724" s="15"/>
    </row>
    <row r="725" customFormat="false" ht="15" hidden="false" customHeight="false" outlineLevel="0" collapsed="false">
      <c r="A725" s="8"/>
      <c r="B725" s="11"/>
      <c r="C725" s="15"/>
      <c r="D725" s="15"/>
      <c r="E725" s="14"/>
      <c r="F725" s="15"/>
    </row>
    <row r="726" customFormat="false" ht="15" hidden="false" customHeight="false" outlineLevel="0" collapsed="false">
      <c r="A726" s="8"/>
      <c r="B726" s="11"/>
      <c r="C726" s="15"/>
      <c r="D726" s="15"/>
      <c r="E726" s="14"/>
      <c r="F726" s="15"/>
    </row>
    <row r="727" customFormat="false" ht="15" hidden="false" customHeight="false" outlineLevel="0" collapsed="false">
      <c r="A727" s="8"/>
      <c r="B727" s="11"/>
      <c r="C727" s="15"/>
      <c r="D727" s="15"/>
      <c r="E727" s="14"/>
      <c r="F727" s="15"/>
    </row>
    <row r="728" customFormat="false" ht="15" hidden="false" customHeight="false" outlineLevel="0" collapsed="false">
      <c r="A728" s="8"/>
      <c r="B728" s="11"/>
      <c r="C728" s="15"/>
      <c r="D728" s="15"/>
      <c r="E728" s="14"/>
      <c r="F728" s="15"/>
    </row>
    <row r="729" customFormat="false" ht="15" hidden="false" customHeight="false" outlineLevel="0" collapsed="false">
      <c r="A729" s="8"/>
      <c r="B729" s="11"/>
      <c r="C729" s="15"/>
      <c r="D729" s="15"/>
      <c r="E729" s="14"/>
      <c r="F729" s="15"/>
    </row>
    <row r="730" customFormat="false" ht="15" hidden="false" customHeight="false" outlineLevel="0" collapsed="false">
      <c r="A730" s="8"/>
      <c r="B730" s="11"/>
      <c r="C730" s="15"/>
      <c r="D730" s="15"/>
      <c r="E730" s="14"/>
      <c r="F730" s="15"/>
    </row>
    <row r="731" customFormat="false" ht="15" hidden="false" customHeight="false" outlineLevel="0" collapsed="false">
      <c r="A731" s="8"/>
      <c r="B731" s="11"/>
      <c r="C731" s="15"/>
      <c r="D731" s="15"/>
      <c r="E731" s="14"/>
      <c r="F731" s="15"/>
    </row>
    <row r="732" customFormat="false" ht="15" hidden="false" customHeight="false" outlineLevel="0" collapsed="false">
      <c r="A732" s="8"/>
      <c r="B732" s="11"/>
      <c r="C732" s="15"/>
      <c r="D732" s="15"/>
      <c r="E732" s="14"/>
      <c r="F732" s="15"/>
    </row>
    <row r="733" customFormat="false" ht="15" hidden="false" customHeight="false" outlineLevel="0" collapsed="false">
      <c r="A733" s="8"/>
      <c r="B733" s="11"/>
      <c r="C733" s="15"/>
      <c r="D733" s="15"/>
      <c r="E733" s="14"/>
      <c r="F733" s="15"/>
    </row>
    <row r="734" customFormat="false" ht="15" hidden="false" customHeight="false" outlineLevel="0" collapsed="false">
      <c r="A734" s="8"/>
      <c r="B734" s="11"/>
      <c r="C734" s="15"/>
      <c r="D734" s="15"/>
      <c r="E734" s="14"/>
      <c r="F734" s="15"/>
    </row>
    <row r="735" customFormat="false" ht="15" hidden="false" customHeight="false" outlineLevel="0" collapsed="false">
      <c r="A735" s="8"/>
      <c r="B735" s="11"/>
      <c r="C735" s="15"/>
      <c r="D735" s="15"/>
      <c r="E735" s="14"/>
      <c r="F735" s="15"/>
    </row>
    <row r="736" customFormat="false" ht="15" hidden="false" customHeight="false" outlineLevel="0" collapsed="false">
      <c r="A736" s="8"/>
      <c r="B736" s="11"/>
      <c r="C736" s="15"/>
      <c r="D736" s="15"/>
      <c r="E736" s="14"/>
      <c r="F736" s="15"/>
    </row>
    <row r="737" customFormat="false" ht="15" hidden="false" customHeight="false" outlineLevel="0" collapsed="false">
      <c r="A737" s="8"/>
      <c r="B737" s="11"/>
      <c r="C737" s="15"/>
      <c r="D737" s="15"/>
      <c r="E737" s="14"/>
      <c r="F737" s="15"/>
    </row>
    <row r="738" customFormat="false" ht="15" hidden="false" customHeight="false" outlineLevel="0" collapsed="false">
      <c r="A738" s="8"/>
      <c r="B738" s="11"/>
      <c r="C738" s="15"/>
      <c r="D738" s="15"/>
      <c r="E738" s="14"/>
      <c r="F738" s="15"/>
    </row>
    <row r="739" customFormat="false" ht="15" hidden="false" customHeight="false" outlineLevel="0" collapsed="false">
      <c r="A739" s="8"/>
      <c r="B739" s="11"/>
      <c r="C739" s="15"/>
      <c r="D739" s="15"/>
      <c r="E739" s="14"/>
      <c r="F739" s="15"/>
    </row>
    <row r="740" customFormat="false" ht="15" hidden="false" customHeight="false" outlineLevel="0" collapsed="false">
      <c r="A740" s="8"/>
      <c r="B740" s="11"/>
      <c r="C740" s="15"/>
      <c r="D740" s="15"/>
      <c r="E740" s="14"/>
      <c r="F740" s="15"/>
    </row>
    <row r="741" customFormat="false" ht="15" hidden="false" customHeight="false" outlineLevel="0" collapsed="false">
      <c r="A741" s="8"/>
      <c r="B741" s="11"/>
      <c r="C741" s="15"/>
      <c r="D741" s="15"/>
      <c r="E741" s="14"/>
      <c r="F741" s="15"/>
    </row>
    <row r="742" customFormat="false" ht="15" hidden="false" customHeight="false" outlineLevel="0" collapsed="false">
      <c r="A742" s="8"/>
      <c r="B742" s="11"/>
      <c r="C742" s="15"/>
      <c r="D742" s="15"/>
      <c r="E742" s="14"/>
      <c r="F742" s="15"/>
    </row>
    <row r="743" customFormat="false" ht="15" hidden="false" customHeight="false" outlineLevel="0" collapsed="false">
      <c r="A743" s="8"/>
      <c r="B743" s="11"/>
      <c r="C743" s="15"/>
      <c r="D743" s="15"/>
      <c r="E743" s="14"/>
      <c r="F743" s="15"/>
    </row>
    <row r="744" customFormat="false" ht="15" hidden="false" customHeight="false" outlineLevel="0" collapsed="false">
      <c r="A744" s="8"/>
      <c r="B744" s="11"/>
      <c r="C744" s="20"/>
      <c r="D744" s="15"/>
      <c r="E744" s="14"/>
      <c r="F744" s="15"/>
    </row>
    <row r="745" customFormat="false" ht="15" hidden="false" customHeight="false" outlineLevel="0" collapsed="false">
      <c r="A745" s="8"/>
      <c r="B745" s="11"/>
      <c r="C745" s="15"/>
      <c r="D745" s="15"/>
      <c r="E745" s="14"/>
      <c r="F745" s="15"/>
    </row>
    <row r="746" customFormat="false" ht="15" hidden="false" customHeight="false" outlineLevel="0" collapsed="false">
      <c r="A746" s="8"/>
      <c r="B746" s="11"/>
      <c r="C746" s="15"/>
      <c r="D746" s="15"/>
      <c r="E746" s="14"/>
      <c r="F746" s="15"/>
    </row>
    <row r="747" customFormat="false" ht="15" hidden="false" customHeight="false" outlineLevel="0" collapsed="false">
      <c r="A747" s="8"/>
      <c r="B747" s="11"/>
      <c r="C747" s="15"/>
      <c r="D747" s="15"/>
      <c r="E747" s="14"/>
      <c r="F747" s="15"/>
    </row>
    <row r="748" customFormat="false" ht="15" hidden="false" customHeight="false" outlineLevel="0" collapsed="false">
      <c r="A748" s="8"/>
      <c r="B748" s="11"/>
      <c r="C748" s="15"/>
      <c r="D748" s="15"/>
      <c r="E748" s="14"/>
      <c r="F748" s="15"/>
    </row>
    <row r="749" customFormat="false" ht="15" hidden="false" customHeight="false" outlineLevel="0" collapsed="false">
      <c r="A749" s="8"/>
      <c r="B749" s="11"/>
      <c r="C749" s="15"/>
      <c r="D749" s="15"/>
      <c r="E749" s="14"/>
      <c r="F749" s="15"/>
    </row>
    <row r="750" customFormat="false" ht="15" hidden="false" customHeight="false" outlineLevel="0" collapsed="false">
      <c r="A750" s="8"/>
      <c r="B750" s="11"/>
      <c r="C750" s="15"/>
      <c r="D750" s="15"/>
      <c r="E750" s="14"/>
      <c r="F750" s="15"/>
    </row>
    <row r="751" customFormat="false" ht="15" hidden="false" customHeight="false" outlineLevel="0" collapsed="false">
      <c r="A751" s="8"/>
      <c r="B751" s="11"/>
      <c r="C751" s="15"/>
      <c r="D751" s="15"/>
      <c r="E751" s="14"/>
      <c r="F751" s="15"/>
    </row>
    <row r="752" customFormat="false" ht="15" hidden="false" customHeight="false" outlineLevel="0" collapsed="false">
      <c r="A752" s="8"/>
      <c r="B752" s="11"/>
      <c r="C752" s="15"/>
      <c r="D752" s="15"/>
      <c r="E752" s="14"/>
      <c r="F752" s="15"/>
    </row>
    <row r="753" customFormat="false" ht="15" hidden="false" customHeight="false" outlineLevel="0" collapsed="false">
      <c r="A753" s="8"/>
      <c r="B753" s="11"/>
      <c r="C753" s="15"/>
      <c r="D753" s="15"/>
      <c r="E753" s="14"/>
      <c r="F753" s="15"/>
    </row>
    <row r="754" customFormat="false" ht="15" hidden="false" customHeight="false" outlineLevel="0" collapsed="false">
      <c r="A754" s="8"/>
      <c r="B754" s="11"/>
      <c r="C754" s="15"/>
      <c r="D754" s="15"/>
      <c r="E754" s="14"/>
      <c r="F754" s="15"/>
    </row>
    <row r="755" customFormat="false" ht="15" hidden="false" customHeight="false" outlineLevel="0" collapsed="false">
      <c r="A755" s="8"/>
      <c r="B755" s="11"/>
      <c r="C755" s="15"/>
      <c r="D755" s="15"/>
      <c r="E755" s="14"/>
      <c r="F755" s="15"/>
    </row>
    <row r="756" customFormat="false" ht="15" hidden="false" customHeight="false" outlineLevel="0" collapsed="false">
      <c r="A756" s="8"/>
      <c r="B756" s="11"/>
      <c r="C756" s="15"/>
      <c r="D756" s="15"/>
      <c r="E756" s="14"/>
      <c r="F756" s="15"/>
    </row>
    <row r="757" customFormat="false" ht="15" hidden="false" customHeight="false" outlineLevel="0" collapsed="false">
      <c r="A757" s="8"/>
      <c r="B757" s="11"/>
      <c r="C757" s="15"/>
      <c r="D757" s="15"/>
      <c r="E757" s="14"/>
      <c r="F757" s="15"/>
    </row>
    <row r="758" customFormat="false" ht="15" hidden="false" customHeight="false" outlineLevel="0" collapsed="false">
      <c r="A758" s="8"/>
      <c r="B758" s="11"/>
      <c r="C758" s="15"/>
      <c r="D758" s="15"/>
      <c r="E758" s="14"/>
      <c r="F758" s="15"/>
    </row>
    <row r="759" customFormat="false" ht="15" hidden="false" customHeight="false" outlineLevel="0" collapsed="false">
      <c r="A759" s="8"/>
      <c r="B759" s="11"/>
      <c r="C759" s="15"/>
      <c r="D759" s="15"/>
      <c r="E759" s="14"/>
      <c r="F759" s="15"/>
    </row>
    <row r="760" customFormat="false" ht="15" hidden="false" customHeight="false" outlineLevel="0" collapsed="false">
      <c r="A760" s="8"/>
      <c r="B760" s="11"/>
      <c r="C760" s="15"/>
      <c r="D760" s="15"/>
      <c r="E760" s="14"/>
      <c r="F760" s="15"/>
    </row>
    <row r="761" customFormat="false" ht="15" hidden="false" customHeight="false" outlineLevel="0" collapsed="false">
      <c r="A761" s="8"/>
      <c r="B761" s="11"/>
      <c r="C761" s="15"/>
      <c r="D761" s="15"/>
      <c r="E761" s="14"/>
      <c r="F761" s="15"/>
    </row>
    <row r="762" customFormat="false" ht="15" hidden="false" customHeight="false" outlineLevel="0" collapsed="false">
      <c r="A762" s="8"/>
      <c r="B762" s="11"/>
      <c r="C762" s="15"/>
      <c r="D762" s="15"/>
      <c r="E762" s="14"/>
      <c r="F762" s="15"/>
    </row>
    <row r="763" customFormat="false" ht="15" hidden="false" customHeight="false" outlineLevel="0" collapsed="false">
      <c r="A763" s="8"/>
      <c r="B763" s="11"/>
      <c r="C763" s="15"/>
      <c r="D763" s="15"/>
      <c r="E763" s="14"/>
      <c r="F763" s="15"/>
    </row>
    <row r="764" customFormat="false" ht="15" hidden="false" customHeight="false" outlineLevel="0" collapsed="false">
      <c r="A764" s="8"/>
      <c r="B764" s="11"/>
      <c r="C764" s="15"/>
      <c r="D764" s="15"/>
      <c r="E764" s="14"/>
      <c r="F764" s="15"/>
    </row>
    <row r="765" customFormat="false" ht="15" hidden="false" customHeight="false" outlineLevel="0" collapsed="false">
      <c r="A765" s="8"/>
      <c r="B765" s="11"/>
      <c r="C765" s="15"/>
      <c r="D765" s="15"/>
      <c r="E765" s="14"/>
      <c r="F765" s="15"/>
    </row>
    <row r="766" customFormat="false" ht="15" hidden="false" customHeight="false" outlineLevel="0" collapsed="false">
      <c r="A766" s="8"/>
      <c r="B766" s="11"/>
      <c r="C766" s="15"/>
      <c r="D766" s="15"/>
      <c r="E766" s="14"/>
      <c r="F766" s="15"/>
    </row>
    <row r="767" customFormat="false" ht="15" hidden="false" customHeight="false" outlineLevel="0" collapsed="false">
      <c r="A767" s="8"/>
      <c r="B767" s="11"/>
      <c r="C767" s="15"/>
      <c r="D767" s="15"/>
      <c r="E767" s="14"/>
      <c r="F767" s="15"/>
    </row>
    <row r="768" customFormat="false" ht="15" hidden="false" customHeight="false" outlineLevel="0" collapsed="false">
      <c r="A768" s="8"/>
      <c r="B768" s="11"/>
      <c r="C768" s="15"/>
      <c r="D768" s="15"/>
      <c r="E768" s="14"/>
      <c r="F768" s="15"/>
    </row>
    <row r="769" customFormat="false" ht="15" hidden="false" customHeight="false" outlineLevel="0" collapsed="false">
      <c r="A769" s="8"/>
      <c r="B769" s="11"/>
      <c r="C769" s="15"/>
      <c r="D769" s="15"/>
      <c r="E769" s="14"/>
      <c r="F769" s="15"/>
    </row>
    <row r="770" customFormat="false" ht="15" hidden="false" customHeight="false" outlineLevel="0" collapsed="false">
      <c r="A770" s="8"/>
      <c r="B770" s="11"/>
      <c r="C770" s="15"/>
      <c r="D770" s="15"/>
      <c r="E770" s="14"/>
      <c r="F770" s="15"/>
    </row>
    <row r="771" customFormat="false" ht="15" hidden="false" customHeight="false" outlineLevel="0" collapsed="false">
      <c r="A771" s="8"/>
      <c r="B771" s="11"/>
      <c r="C771" s="15"/>
      <c r="D771" s="15"/>
      <c r="E771" s="14"/>
      <c r="F771" s="15"/>
    </row>
    <row r="772" customFormat="false" ht="15" hidden="false" customHeight="false" outlineLevel="0" collapsed="false">
      <c r="A772" s="8"/>
      <c r="B772" s="11"/>
      <c r="C772" s="15"/>
      <c r="D772" s="15"/>
      <c r="E772" s="14"/>
      <c r="F772" s="15"/>
    </row>
    <row r="773" customFormat="false" ht="15" hidden="false" customHeight="false" outlineLevel="0" collapsed="false">
      <c r="A773" s="8"/>
      <c r="B773" s="11"/>
      <c r="C773" s="15"/>
      <c r="D773" s="15"/>
      <c r="E773" s="14"/>
      <c r="F773" s="15"/>
    </row>
    <row r="774" customFormat="false" ht="15" hidden="false" customHeight="false" outlineLevel="0" collapsed="false">
      <c r="A774" s="8"/>
      <c r="B774" s="11"/>
      <c r="C774" s="15"/>
      <c r="D774" s="15"/>
      <c r="E774" s="14"/>
      <c r="F774" s="15"/>
    </row>
    <row r="775" customFormat="false" ht="15" hidden="false" customHeight="false" outlineLevel="0" collapsed="false">
      <c r="A775" s="8"/>
      <c r="B775" s="22"/>
      <c r="C775" s="15"/>
      <c r="D775" s="15"/>
      <c r="E775" s="14"/>
      <c r="F775" s="15"/>
    </row>
    <row r="776" customFormat="false" ht="15" hidden="false" customHeight="false" outlineLevel="0" collapsed="false">
      <c r="A776" s="8"/>
      <c r="B776" s="22"/>
      <c r="C776" s="15"/>
      <c r="D776" s="15"/>
      <c r="E776" s="14"/>
      <c r="F776" s="15"/>
    </row>
    <row r="777" customFormat="false" ht="15" hidden="false" customHeight="false" outlineLevel="0" collapsed="false">
      <c r="A777" s="8"/>
      <c r="B777" s="22"/>
      <c r="C777" s="15"/>
      <c r="D777" s="15"/>
      <c r="E777" s="14"/>
      <c r="F777" s="15"/>
    </row>
    <row r="778" customFormat="false" ht="15" hidden="false" customHeight="false" outlineLevel="0" collapsed="false">
      <c r="A778" s="8"/>
      <c r="B778" s="22"/>
      <c r="C778" s="15"/>
      <c r="D778" s="15"/>
      <c r="E778" s="14"/>
      <c r="F778" s="15"/>
    </row>
    <row r="779" customFormat="false" ht="15" hidden="false" customHeight="false" outlineLevel="0" collapsed="false">
      <c r="A779" s="8"/>
      <c r="B779" s="22"/>
      <c r="C779" s="15"/>
      <c r="D779" s="15"/>
      <c r="E779" s="14"/>
      <c r="F779" s="15"/>
    </row>
    <row r="780" customFormat="false" ht="15" hidden="false" customHeight="false" outlineLevel="0" collapsed="false">
      <c r="A780" s="8"/>
      <c r="B780" s="22"/>
      <c r="C780" s="15"/>
      <c r="D780" s="15"/>
      <c r="E780" s="14"/>
      <c r="F780" s="15"/>
    </row>
    <row r="781" customFormat="false" ht="15" hidden="false" customHeight="false" outlineLevel="0" collapsed="false">
      <c r="A781" s="8"/>
      <c r="B781" s="22"/>
      <c r="C781" s="15"/>
      <c r="D781" s="15"/>
      <c r="E781" s="14"/>
      <c r="F781" s="15"/>
    </row>
    <row r="782" customFormat="false" ht="15" hidden="false" customHeight="false" outlineLevel="0" collapsed="false">
      <c r="A782" s="8"/>
      <c r="B782" s="22"/>
      <c r="C782" s="15"/>
      <c r="D782" s="15"/>
      <c r="E782" s="14"/>
      <c r="F782" s="15"/>
    </row>
    <row r="783" customFormat="false" ht="15" hidden="false" customHeight="false" outlineLevel="0" collapsed="false">
      <c r="A783" s="8"/>
      <c r="B783" s="22"/>
      <c r="C783" s="15"/>
      <c r="D783" s="15"/>
      <c r="E783" s="14"/>
      <c r="F783" s="15"/>
    </row>
    <row r="784" customFormat="false" ht="15" hidden="false" customHeight="false" outlineLevel="0" collapsed="false">
      <c r="A784" s="8"/>
      <c r="B784" s="22"/>
      <c r="C784" s="15"/>
      <c r="D784" s="15"/>
      <c r="E784" s="14"/>
      <c r="F784" s="15"/>
    </row>
    <row r="785" customFormat="false" ht="15" hidden="false" customHeight="false" outlineLevel="0" collapsed="false">
      <c r="A785" s="8"/>
      <c r="B785" s="22"/>
      <c r="C785" s="15"/>
      <c r="D785" s="15"/>
      <c r="E785" s="14"/>
      <c r="F785" s="15"/>
    </row>
    <row r="786" customFormat="false" ht="15" hidden="false" customHeight="false" outlineLevel="0" collapsed="false">
      <c r="A786" s="8"/>
      <c r="B786" s="22"/>
      <c r="C786" s="15"/>
      <c r="D786" s="15"/>
      <c r="E786" s="14"/>
      <c r="F786" s="15"/>
    </row>
    <row r="787" customFormat="false" ht="15" hidden="false" customHeight="false" outlineLevel="0" collapsed="false">
      <c r="A787" s="8"/>
      <c r="B787" s="22"/>
      <c r="C787" s="15"/>
      <c r="D787" s="15"/>
      <c r="E787" s="14"/>
      <c r="F787" s="15"/>
    </row>
    <row r="788" customFormat="false" ht="15" hidden="false" customHeight="false" outlineLevel="0" collapsed="false">
      <c r="A788" s="8"/>
      <c r="B788" s="22"/>
      <c r="C788" s="15"/>
      <c r="D788" s="15"/>
      <c r="E788" s="14"/>
      <c r="F788" s="15"/>
    </row>
    <row r="789" customFormat="false" ht="15" hidden="false" customHeight="false" outlineLevel="0" collapsed="false">
      <c r="A789" s="8"/>
      <c r="B789" s="22"/>
      <c r="C789" s="15"/>
      <c r="D789" s="15"/>
      <c r="E789" s="14"/>
      <c r="F789" s="15"/>
    </row>
    <row r="790" customFormat="false" ht="15" hidden="false" customHeight="false" outlineLevel="0" collapsed="false">
      <c r="A790" s="8"/>
      <c r="B790" s="22"/>
      <c r="C790" s="15"/>
      <c r="D790" s="15"/>
      <c r="E790" s="14"/>
      <c r="F790" s="15"/>
    </row>
    <row r="791" customFormat="false" ht="15" hidden="false" customHeight="false" outlineLevel="0" collapsed="false">
      <c r="A791" s="8"/>
      <c r="B791" s="22"/>
      <c r="C791" s="15"/>
      <c r="D791" s="15"/>
      <c r="E791" s="14"/>
      <c r="F791" s="15"/>
    </row>
    <row r="792" customFormat="false" ht="15" hidden="false" customHeight="false" outlineLevel="0" collapsed="false">
      <c r="A792" s="8"/>
      <c r="B792" s="22"/>
      <c r="C792" s="15"/>
      <c r="D792" s="15"/>
      <c r="E792" s="14"/>
      <c r="F792" s="15"/>
    </row>
    <row r="793" customFormat="false" ht="15" hidden="false" customHeight="false" outlineLevel="0" collapsed="false">
      <c r="A793" s="8"/>
      <c r="B793" s="22"/>
      <c r="C793" s="15"/>
      <c r="D793" s="15"/>
      <c r="E793" s="14"/>
      <c r="F793" s="15"/>
    </row>
    <row r="794" customFormat="false" ht="15" hidden="false" customHeight="false" outlineLevel="0" collapsed="false">
      <c r="A794" s="8"/>
      <c r="B794" s="22"/>
      <c r="C794" s="15"/>
      <c r="D794" s="15"/>
      <c r="E794" s="14"/>
      <c r="F794" s="15"/>
    </row>
    <row r="795" customFormat="false" ht="15" hidden="false" customHeight="false" outlineLevel="0" collapsed="false">
      <c r="A795" s="8"/>
      <c r="B795" s="22"/>
      <c r="C795" s="15"/>
      <c r="D795" s="15"/>
      <c r="E795" s="14"/>
      <c r="F795" s="15"/>
    </row>
    <row r="796" customFormat="false" ht="15" hidden="false" customHeight="false" outlineLevel="0" collapsed="false">
      <c r="A796" s="8"/>
      <c r="B796" s="22"/>
      <c r="C796" s="15"/>
      <c r="D796" s="15"/>
      <c r="E796" s="14"/>
      <c r="F796" s="15"/>
    </row>
    <row r="797" customFormat="false" ht="15" hidden="false" customHeight="false" outlineLevel="0" collapsed="false">
      <c r="A797" s="8"/>
      <c r="B797" s="22"/>
      <c r="C797" s="15"/>
      <c r="D797" s="15"/>
      <c r="E797" s="14"/>
      <c r="F797" s="15"/>
    </row>
    <row r="798" customFormat="false" ht="15" hidden="false" customHeight="false" outlineLevel="0" collapsed="false">
      <c r="A798" s="8"/>
      <c r="B798" s="22"/>
      <c r="C798" s="15"/>
      <c r="D798" s="15"/>
      <c r="E798" s="14"/>
      <c r="F798" s="15"/>
    </row>
    <row r="799" customFormat="false" ht="15" hidden="false" customHeight="false" outlineLevel="0" collapsed="false">
      <c r="A799" s="8"/>
      <c r="B799" s="22"/>
      <c r="C799" s="15"/>
      <c r="D799" s="15"/>
      <c r="E799" s="14"/>
      <c r="F799" s="15"/>
    </row>
    <row r="800" customFormat="false" ht="15" hidden="false" customHeight="false" outlineLevel="0" collapsed="false">
      <c r="A800" s="8"/>
      <c r="B800" s="22"/>
      <c r="C800" s="15"/>
      <c r="D800" s="15"/>
      <c r="E800" s="14"/>
      <c r="F800" s="15"/>
    </row>
    <row r="801" customFormat="false" ht="15" hidden="false" customHeight="false" outlineLevel="0" collapsed="false">
      <c r="A801" s="8"/>
      <c r="B801" s="22"/>
      <c r="C801" s="15"/>
      <c r="D801" s="15"/>
      <c r="E801" s="14"/>
      <c r="F801" s="15"/>
    </row>
    <row r="802" customFormat="false" ht="15" hidden="false" customHeight="false" outlineLevel="0" collapsed="false">
      <c r="A802" s="8"/>
      <c r="B802" s="22"/>
      <c r="C802" s="15"/>
      <c r="D802" s="15"/>
      <c r="E802" s="14"/>
      <c r="F802" s="15"/>
    </row>
    <row r="803" customFormat="false" ht="15" hidden="false" customHeight="false" outlineLevel="0" collapsed="false">
      <c r="A803" s="8"/>
      <c r="B803" s="22"/>
      <c r="C803" s="15"/>
      <c r="D803" s="15"/>
      <c r="E803" s="14"/>
      <c r="F803" s="15"/>
    </row>
    <row r="804" customFormat="false" ht="15" hidden="false" customHeight="false" outlineLevel="0" collapsed="false">
      <c r="A804" s="8"/>
      <c r="B804" s="22"/>
      <c r="C804" s="15"/>
      <c r="D804" s="15"/>
      <c r="E804" s="14"/>
      <c r="F804" s="15"/>
    </row>
    <row r="805" customFormat="false" ht="15" hidden="false" customHeight="false" outlineLevel="0" collapsed="false">
      <c r="A805" s="8"/>
      <c r="B805" s="22"/>
      <c r="C805" s="15"/>
      <c r="D805" s="0"/>
      <c r="E805" s="23"/>
      <c r="F805" s="15"/>
    </row>
    <row r="806" customFormat="false" ht="15" hidden="false" customHeight="false" outlineLevel="0" collapsed="false">
      <c r="A806" s="8"/>
      <c r="B806" s="22"/>
      <c r="C806" s="15"/>
      <c r="D806" s="0"/>
      <c r="E806" s="23"/>
      <c r="F806" s="15"/>
    </row>
    <row r="807" customFormat="false" ht="15" hidden="false" customHeight="false" outlineLevel="0" collapsed="false">
      <c r="A807" s="8"/>
      <c r="B807" s="22"/>
      <c r="C807" s="15"/>
      <c r="D807" s="15"/>
      <c r="E807" s="14"/>
      <c r="F807" s="15"/>
    </row>
    <row r="808" customFormat="false" ht="15" hidden="false" customHeight="false" outlineLevel="0" collapsed="false">
      <c r="A808" s="8"/>
      <c r="B808" s="22"/>
      <c r="C808" s="15"/>
      <c r="D808" s="15"/>
      <c r="E808" s="14"/>
      <c r="F808" s="15"/>
    </row>
    <row r="809" customFormat="false" ht="15" hidden="false" customHeight="false" outlineLevel="0" collapsed="false">
      <c r="A809" s="8"/>
      <c r="B809" s="22"/>
      <c r="C809" s="15"/>
      <c r="D809" s="15"/>
      <c r="E809" s="14"/>
      <c r="F809" s="15"/>
    </row>
    <row r="810" customFormat="false" ht="15" hidden="false" customHeight="false" outlineLevel="0" collapsed="false">
      <c r="A810" s="8"/>
      <c r="B810" s="22"/>
      <c r="C810" s="15"/>
      <c r="D810" s="15"/>
      <c r="E810" s="14"/>
      <c r="F810" s="15"/>
    </row>
    <row r="811" customFormat="false" ht="15" hidden="false" customHeight="false" outlineLevel="0" collapsed="false">
      <c r="A811" s="8"/>
      <c r="B811" s="22"/>
      <c r="C811" s="15"/>
      <c r="D811" s="15"/>
      <c r="E811" s="14"/>
      <c r="F811" s="15"/>
    </row>
    <row r="812" customFormat="false" ht="15" hidden="false" customHeight="false" outlineLevel="0" collapsed="false">
      <c r="A812" s="8"/>
      <c r="B812" s="22"/>
      <c r="C812" s="15"/>
      <c r="D812" s="15"/>
      <c r="E812" s="14"/>
      <c r="F812" s="15"/>
    </row>
    <row r="813" customFormat="false" ht="15" hidden="false" customHeight="false" outlineLevel="0" collapsed="false">
      <c r="A813" s="8"/>
      <c r="B813" s="22"/>
      <c r="C813" s="15"/>
      <c r="D813" s="15"/>
      <c r="E813" s="14"/>
      <c r="F813" s="15"/>
    </row>
    <row r="814" customFormat="false" ht="15" hidden="false" customHeight="false" outlineLevel="0" collapsed="false">
      <c r="A814" s="8"/>
      <c r="B814" s="22"/>
      <c r="C814" s="24"/>
      <c r="D814" s="15"/>
      <c r="E814" s="14"/>
      <c r="F814" s="15"/>
    </row>
    <row r="815" customFormat="false" ht="15" hidden="false" customHeight="false" outlineLevel="0" collapsed="false">
      <c r="A815" s="8"/>
      <c r="B815" s="22"/>
      <c r="C815" s="24"/>
      <c r="D815" s="15"/>
      <c r="E815" s="14"/>
      <c r="F815" s="15"/>
    </row>
    <row r="816" customFormat="false" ht="15" hidden="false" customHeight="false" outlineLevel="0" collapsed="false">
      <c r="A816" s="8"/>
      <c r="B816" s="22"/>
      <c r="C816" s="15"/>
      <c r="D816" s="15"/>
      <c r="E816" s="14"/>
      <c r="F816" s="15"/>
    </row>
    <row r="817" customFormat="false" ht="15" hidden="false" customHeight="false" outlineLevel="0" collapsed="false">
      <c r="A817" s="8"/>
      <c r="B817" s="22"/>
      <c r="C817" s="0"/>
      <c r="D817" s="25"/>
      <c r="E817" s="26"/>
      <c r="F817" s="15"/>
    </row>
    <row r="818" customFormat="false" ht="15" hidden="false" customHeight="false" outlineLevel="0" collapsed="false">
      <c r="A818" s="8"/>
      <c r="B818" s="22"/>
      <c r="C818" s="15"/>
      <c r="D818" s="15"/>
      <c r="E818" s="14"/>
      <c r="F818" s="15"/>
    </row>
    <row r="819" customFormat="false" ht="15" hidden="false" customHeight="false" outlineLevel="0" collapsed="false">
      <c r="A819" s="8"/>
      <c r="B819" s="22"/>
      <c r="C819" s="15"/>
      <c r="D819" s="15"/>
      <c r="E819" s="14"/>
      <c r="F819" s="15"/>
    </row>
    <row r="820" customFormat="false" ht="15" hidden="false" customHeight="false" outlineLevel="0" collapsed="false">
      <c r="A820" s="8"/>
      <c r="B820" s="22"/>
      <c r="C820" s="15"/>
      <c r="D820" s="15"/>
      <c r="E820" s="14"/>
      <c r="F820" s="15"/>
    </row>
    <row r="821" customFormat="false" ht="15" hidden="false" customHeight="false" outlineLevel="0" collapsed="false">
      <c r="A821" s="8"/>
      <c r="B821" s="22"/>
      <c r="C821" s="15"/>
      <c r="D821" s="15"/>
      <c r="E821" s="14"/>
      <c r="F821" s="15"/>
    </row>
    <row r="822" customFormat="false" ht="15" hidden="false" customHeight="false" outlineLevel="0" collapsed="false">
      <c r="A822" s="8"/>
      <c r="B822" s="22"/>
      <c r="C822" s="15"/>
      <c r="D822" s="15"/>
      <c r="E822" s="14"/>
      <c r="F822" s="15"/>
    </row>
    <row r="823" customFormat="false" ht="15" hidden="false" customHeight="false" outlineLevel="0" collapsed="false">
      <c r="A823" s="8"/>
      <c r="B823" s="22"/>
      <c r="C823" s="15"/>
      <c r="D823" s="15"/>
      <c r="E823" s="14"/>
      <c r="F823" s="15"/>
    </row>
    <row r="824" customFormat="false" ht="15" hidden="false" customHeight="false" outlineLevel="0" collapsed="false">
      <c r="A824" s="8"/>
      <c r="B824" s="22"/>
      <c r="C824" s="15"/>
      <c r="D824" s="15"/>
      <c r="E824" s="14"/>
      <c r="F824" s="15"/>
    </row>
    <row r="825" customFormat="false" ht="15" hidden="false" customHeight="false" outlineLevel="0" collapsed="false">
      <c r="A825" s="8"/>
      <c r="B825" s="22"/>
      <c r="C825" s="15"/>
      <c r="D825" s="15"/>
      <c r="E825" s="14"/>
      <c r="F825" s="15"/>
    </row>
    <row r="826" customFormat="false" ht="15" hidden="false" customHeight="false" outlineLevel="0" collapsed="false">
      <c r="A826" s="8"/>
      <c r="B826" s="22"/>
      <c r="C826" s="15"/>
      <c r="D826" s="15"/>
      <c r="E826" s="14"/>
      <c r="F826" s="15"/>
    </row>
    <row r="827" customFormat="false" ht="15" hidden="false" customHeight="false" outlineLevel="0" collapsed="false">
      <c r="A827" s="8"/>
      <c r="B827" s="22"/>
      <c r="C827" s="15"/>
      <c r="D827" s="15"/>
      <c r="E827" s="14"/>
      <c r="F827" s="15"/>
    </row>
    <row r="828" customFormat="false" ht="15" hidden="false" customHeight="false" outlineLevel="0" collapsed="false">
      <c r="A828" s="8"/>
      <c r="B828" s="22"/>
      <c r="C828" s="15"/>
      <c r="D828" s="15"/>
      <c r="E828" s="14"/>
      <c r="F828" s="15"/>
    </row>
    <row r="829" customFormat="false" ht="15" hidden="false" customHeight="false" outlineLevel="0" collapsed="false">
      <c r="A829" s="8"/>
      <c r="B829" s="22"/>
      <c r="C829" s="15"/>
      <c r="D829" s="15"/>
      <c r="E829" s="14"/>
      <c r="F829" s="15"/>
    </row>
    <row r="830" customFormat="false" ht="15" hidden="false" customHeight="false" outlineLevel="0" collapsed="false">
      <c r="A830" s="8"/>
      <c r="B830" s="22"/>
      <c r="C830" s="15"/>
      <c r="D830" s="15"/>
      <c r="E830" s="14"/>
      <c r="F830" s="15"/>
    </row>
    <row r="831" customFormat="false" ht="15" hidden="false" customHeight="false" outlineLevel="0" collapsed="false">
      <c r="A831" s="8"/>
      <c r="B831" s="22"/>
      <c r="C831" s="15"/>
      <c r="D831" s="15"/>
      <c r="E831" s="14"/>
      <c r="F831" s="15"/>
    </row>
    <row r="832" customFormat="false" ht="15" hidden="false" customHeight="false" outlineLevel="0" collapsed="false">
      <c r="A832" s="8"/>
      <c r="B832" s="22"/>
      <c r="C832" s="15"/>
      <c r="D832" s="15"/>
      <c r="E832" s="14"/>
      <c r="F832" s="15"/>
    </row>
    <row r="833" customFormat="false" ht="15" hidden="false" customHeight="false" outlineLevel="0" collapsed="false">
      <c r="A833" s="8"/>
      <c r="B833" s="22"/>
      <c r="C833" s="15"/>
      <c r="D833" s="15"/>
      <c r="E833" s="14"/>
      <c r="F833" s="15"/>
    </row>
    <row r="834" customFormat="false" ht="15" hidden="false" customHeight="false" outlineLevel="0" collapsed="false">
      <c r="A834" s="8"/>
      <c r="B834" s="22"/>
      <c r="C834" s="15"/>
      <c r="D834" s="15"/>
      <c r="E834" s="14"/>
      <c r="F834" s="15"/>
    </row>
    <row r="835" customFormat="false" ht="15" hidden="false" customHeight="false" outlineLevel="0" collapsed="false">
      <c r="A835" s="8"/>
      <c r="B835" s="22"/>
      <c r="C835" s="15"/>
      <c r="D835" s="15"/>
      <c r="E835" s="14"/>
      <c r="F835" s="15"/>
    </row>
    <row r="836" customFormat="false" ht="15" hidden="false" customHeight="false" outlineLevel="0" collapsed="false">
      <c r="A836" s="8"/>
      <c r="B836" s="22"/>
      <c r="C836" s="15"/>
      <c r="D836" s="15"/>
      <c r="E836" s="14"/>
      <c r="F836" s="15"/>
    </row>
    <row r="837" customFormat="false" ht="15" hidden="false" customHeight="false" outlineLevel="0" collapsed="false">
      <c r="A837" s="8"/>
      <c r="B837" s="22"/>
      <c r="C837" s="15"/>
      <c r="D837" s="15"/>
      <c r="E837" s="14"/>
      <c r="F837" s="15"/>
    </row>
    <row r="838" customFormat="false" ht="15" hidden="false" customHeight="false" outlineLevel="0" collapsed="false">
      <c r="A838" s="8"/>
      <c r="B838" s="22"/>
      <c r="C838" s="15"/>
      <c r="D838" s="15"/>
      <c r="E838" s="14"/>
      <c r="F838" s="15"/>
    </row>
    <row r="839" customFormat="false" ht="15" hidden="false" customHeight="false" outlineLevel="0" collapsed="false">
      <c r="A839" s="8"/>
      <c r="B839" s="22"/>
      <c r="C839" s="15"/>
      <c r="D839" s="15"/>
      <c r="E839" s="14"/>
      <c r="F839" s="15"/>
    </row>
    <row r="840" customFormat="false" ht="15" hidden="false" customHeight="false" outlineLevel="0" collapsed="false">
      <c r="A840" s="8"/>
      <c r="B840" s="22"/>
      <c r="C840" s="15"/>
      <c r="D840" s="15"/>
      <c r="E840" s="14"/>
      <c r="F840" s="15"/>
    </row>
    <row r="841" customFormat="false" ht="15" hidden="false" customHeight="false" outlineLevel="0" collapsed="false">
      <c r="A841" s="8"/>
      <c r="B841" s="22"/>
      <c r="C841" s="15"/>
      <c r="D841" s="15"/>
      <c r="E841" s="14"/>
      <c r="F841" s="15"/>
    </row>
    <row r="842" customFormat="false" ht="15" hidden="false" customHeight="false" outlineLevel="0" collapsed="false">
      <c r="A842" s="8"/>
      <c r="B842" s="22"/>
      <c r="C842" s="15"/>
      <c r="D842" s="15"/>
      <c r="E842" s="14"/>
      <c r="F842" s="15"/>
    </row>
    <row r="843" customFormat="false" ht="15" hidden="false" customHeight="false" outlineLevel="0" collapsed="false">
      <c r="A843" s="8"/>
      <c r="B843" s="22"/>
      <c r="C843" s="15"/>
      <c r="D843" s="15"/>
      <c r="E843" s="14"/>
      <c r="F843" s="15"/>
    </row>
    <row r="844" customFormat="false" ht="15" hidden="false" customHeight="false" outlineLevel="0" collapsed="false">
      <c r="A844" s="8"/>
      <c r="B844" s="22"/>
      <c r="C844" s="15"/>
      <c r="D844" s="15"/>
      <c r="E844" s="14"/>
      <c r="F844" s="15"/>
    </row>
    <row r="845" customFormat="false" ht="15" hidden="false" customHeight="false" outlineLevel="0" collapsed="false">
      <c r="A845" s="8"/>
      <c r="B845" s="22"/>
      <c r="C845" s="15"/>
      <c r="D845" s="15"/>
      <c r="E845" s="14"/>
      <c r="F845" s="15"/>
    </row>
    <row r="846" customFormat="false" ht="15" hidden="false" customHeight="false" outlineLevel="0" collapsed="false">
      <c r="A846" s="8"/>
      <c r="B846" s="22"/>
      <c r="C846" s="15"/>
      <c r="D846" s="15"/>
      <c r="E846" s="14"/>
      <c r="F846" s="15"/>
    </row>
    <row r="847" customFormat="false" ht="15" hidden="false" customHeight="false" outlineLevel="0" collapsed="false">
      <c r="A847" s="8"/>
      <c r="B847" s="22"/>
      <c r="C847" s="15"/>
      <c r="D847" s="15"/>
      <c r="E847" s="14"/>
      <c r="F847" s="15"/>
    </row>
    <row r="848" customFormat="false" ht="15" hidden="false" customHeight="false" outlineLevel="0" collapsed="false">
      <c r="A848" s="8"/>
      <c r="B848" s="22"/>
      <c r="C848" s="15"/>
      <c r="D848" s="15"/>
      <c r="E848" s="14"/>
      <c r="F848" s="15"/>
    </row>
    <row r="849" customFormat="false" ht="15" hidden="false" customHeight="false" outlineLevel="0" collapsed="false">
      <c r="A849" s="8"/>
      <c r="B849" s="22"/>
      <c r="C849" s="15"/>
      <c r="D849" s="15"/>
      <c r="E849" s="14"/>
      <c r="F849" s="15"/>
    </row>
    <row r="850" customFormat="false" ht="15" hidden="false" customHeight="false" outlineLevel="0" collapsed="false">
      <c r="A850" s="8"/>
      <c r="B850" s="22"/>
      <c r="C850" s="15"/>
      <c r="D850" s="15"/>
      <c r="E850" s="14"/>
      <c r="F850" s="15"/>
    </row>
    <row r="851" customFormat="false" ht="15" hidden="false" customHeight="false" outlineLevel="0" collapsed="false">
      <c r="A851" s="8"/>
      <c r="B851" s="22"/>
      <c r="C851" s="15"/>
      <c r="D851" s="15"/>
      <c r="E851" s="14"/>
      <c r="F851" s="15"/>
    </row>
    <row r="852" customFormat="false" ht="15" hidden="false" customHeight="false" outlineLevel="0" collapsed="false">
      <c r="A852" s="8"/>
      <c r="B852" s="22"/>
      <c r="C852" s="15"/>
      <c r="D852" s="15"/>
      <c r="E852" s="14"/>
      <c r="F852" s="15"/>
    </row>
    <row r="853" customFormat="false" ht="15" hidden="false" customHeight="false" outlineLevel="0" collapsed="false">
      <c r="A853" s="8"/>
      <c r="B853" s="22"/>
      <c r="C853" s="15"/>
      <c r="D853" s="15"/>
      <c r="E853" s="14"/>
      <c r="F853" s="15"/>
    </row>
    <row r="854" customFormat="false" ht="15" hidden="false" customHeight="false" outlineLevel="0" collapsed="false">
      <c r="A854" s="8"/>
      <c r="B854" s="22"/>
      <c r="C854" s="15"/>
      <c r="D854" s="15"/>
      <c r="E854" s="14"/>
      <c r="F854" s="15"/>
    </row>
    <row r="855" customFormat="false" ht="15" hidden="false" customHeight="false" outlineLevel="0" collapsed="false">
      <c r="A855" s="8"/>
      <c r="B855" s="22"/>
      <c r="C855" s="15"/>
      <c r="D855" s="15"/>
      <c r="E855" s="14"/>
      <c r="F855" s="15"/>
    </row>
    <row r="856" customFormat="false" ht="15" hidden="false" customHeight="false" outlineLevel="0" collapsed="false">
      <c r="A856" s="8"/>
      <c r="B856" s="22"/>
      <c r="C856" s="15"/>
      <c r="D856" s="15"/>
      <c r="E856" s="14"/>
      <c r="F856" s="15"/>
    </row>
    <row r="857" customFormat="false" ht="15" hidden="false" customHeight="false" outlineLevel="0" collapsed="false">
      <c r="A857" s="8"/>
      <c r="B857" s="22"/>
      <c r="C857" s="15"/>
      <c r="D857" s="15"/>
      <c r="E857" s="14"/>
      <c r="F857" s="15"/>
    </row>
    <row r="858" customFormat="false" ht="15" hidden="false" customHeight="false" outlineLevel="0" collapsed="false">
      <c r="A858" s="27"/>
      <c r="B858" s="27"/>
      <c r="C858" s="22"/>
      <c r="D858" s="22"/>
      <c r="E858" s="28"/>
      <c r="F858" s="22"/>
    </row>
    <row r="859" customFormat="false" ht="15" hidden="false" customHeight="false" outlineLevel="0" collapsed="false">
      <c r="A859" s="27"/>
      <c r="B859" s="27"/>
      <c r="C859" s="22"/>
      <c r="D859" s="22"/>
      <c r="E859" s="28"/>
      <c r="F859" s="22"/>
    </row>
    <row r="860" customFormat="false" ht="15" hidden="false" customHeight="false" outlineLevel="0" collapsed="false">
      <c r="A860" s="27"/>
      <c r="B860" s="27"/>
      <c r="C860" s="22"/>
      <c r="D860" s="22"/>
      <c r="E860" s="28"/>
      <c r="F860" s="22"/>
    </row>
    <row r="861" customFormat="false" ht="15" hidden="false" customHeight="false" outlineLevel="0" collapsed="false">
      <c r="A861" s="29"/>
      <c r="B861" s="30"/>
      <c r="C861" s="0"/>
      <c r="D861" s="0"/>
      <c r="E861" s="23"/>
    </row>
    <row r="862" customFormat="false" ht="15" hidden="false" customHeight="false" outlineLevel="0" collapsed="false">
      <c r="A862" s="29"/>
      <c r="B862" s="30"/>
      <c r="C862" s="0"/>
      <c r="D862" s="0"/>
      <c r="E862" s="23"/>
    </row>
    <row r="863" customFormat="false" ht="15" hidden="false" customHeight="false" outlineLevel="0" collapsed="false">
      <c r="A863" s="29"/>
      <c r="B863" s="30"/>
      <c r="C863" s="0"/>
      <c r="D863" s="0"/>
      <c r="E863" s="23"/>
    </row>
    <row r="864" customFormat="false" ht="15" hidden="false" customHeight="false" outlineLevel="0" collapsed="false">
      <c r="A864" s="29"/>
      <c r="B864" s="30"/>
      <c r="C864" s="0"/>
      <c r="D864" s="0"/>
      <c r="E864" s="23"/>
    </row>
    <row r="865" customFormat="false" ht="15" hidden="false" customHeight="false" outlineLevel="0" collapsed="false">
      <c r="A865" s="29"/>
      <c r="B865" s="30"/>
      <c r="C865" s="0"/>
      <c r="D865" s="0"/>
      <c r="E865" s="23"/>
    </row>
    <row r="866" customFormat="false" ht="15" hidden="false" customHeight="false" outlineLevel="0" collapsed="false">
      <c r="A866" s="29"/>
      <c r="B866" s="30"/>
      <c r="C866" s="0"/>
      <c r="D866" s="0"/>
      <c r="E866" s="23"/>
    </row>
    <row r="867" customFormat="false" ht="15" hidden="false" customHeight="false" outlineLevel="0" collapsed="false">
      <c r="A867" s="29"/>
      <c r="B867" s="30"/>
      <c r="C867" s="0"/>
      <c r="D867" s="0"/>
      <c r="E867" s="23"/>
    </row>
    <row r="868" customFormat="false" ht="15" hidden="false" customHeight="false" outlineLevel="0" collapsed="false">
      <c r="A868" s="29"/>
      <c r="B868" s="30"/>
      <c r="C868" s="0"/>
      <c r="D868" s="0"/>
      <c r="E868" s="23"/>
    </row>
    <row r="869" customFormat="false" ht="15" hidden="false" customHeight="false" outlineLevel="0" collapsed="false">
      <c r="A869" s="29"/>
      <c r="B869" s="30"/>
      <c r="C869" s="0"/>
      <c r="D869" s="0"/>
      <c r="E869" s="23"/>
    </row>
    <row r="870" customFormat="false" ht="15" hidden="false" customHeight="false" outlineLevel="0" collapsed="false">
      <c r="A870" s="29"/>
      <c r="B870" s="30"/>
      <c r="C870" s="0"/>
      <c r="D870" s="0"/>
      <c r="E870" s="23"/>
    </row>
    <row r="871" customFormat="false" ht="15" hidden="false" customHeight="false" outlineLevel="0" collapsed="false">
      <c r="A871" s="29"/>
      <c r="B871" s="30"/>
      <c r="C871" s="0"/>
      <c r="D871" s="0"/>
      <c r="E871" s="23"/>
    </row>
    <row r="872" customFormat="false" ht="15" hidden="false" customHeight="false" outlineLevel="0" collapsed="false">
      <c r="A872" s="29"/>
      <c r="B872" s="30"/>
      <c r="C872" s="0"/>
      <c r="D872" s="0"/>
      <c r="E872" s="23"/>
    </row>
    <row r="873" customFormat="false" ht="15" hidden="false" customHeight="false" outlineLevel="0" collapsed="false">
      <c r="A873" s="29"/>
      <c r="B873" s="30"/>
      <c r="C873" s="0"/>
      <c r="D873" s="0"/>
      <c r="E873" s="23"/>
    </row>
    <row r="874" customFormat="false" ht="15" hidden="false" customHeight="false" outlineLevel="0" collapsed="false">
      <c r="A874" s="29"/>
      <c r="B874" s="30"/>
      <c r="C874" s="0"/>
      <c r="D874" s="0"/>
      <c r="E874" s="23"/>
    </row>
    <row r="875" customFormat="false" ht="15" hidden="false" customHeight="false" outlineLevel="0" collapsed="false">
      <c r="A875" s="29"/>
      <c r="B875" s="30"/>
      <c r="C875" s="0"/>
      <c r="D875" s="0"/>
      <c r="E875" s="23"/>
    </row>
    <row r="876" customFormat="false" ht="15" hidden="false" customHeight="false" outlineLevel="0" collapsed="false">
      <c r="A876" s="29"/>
      <c r="B876" s="30"/>
      <c r="C876" s="0"/>
      <c r="D876" s="0"/>
      <c r="E876" s="23"/>
    </row>
    <row r="877" customFormat="false" ht="15" hidden="false" customHeight="false" outlineLevel="0" collapsed="false">
      <c r="A877" s="29"/>
      <c r="B877" s="30"/>
      <c r="C877" s="0"/>
      <c r="D877" s="0"/>
      <c r="E877" s="23"/>
    </row>
    <row r="878" customFormat="false" ht="15" hidden="false" customHeight="false" outlineLevel="0" collapsed="false">
      <c r="A878" s="29"/>
      <c r="B878" s="30"/>
      <c r="C878" s="0"/>
      <c r="D878" s="0"/>
      <c r="E878" s="23"/>
    </row>
    <row r="879" customFormat="false" ht="15" hidden="false" customHeight="false" outlineLevel="0" collapsed="false">
      <c r="A879" s="29"/>
      <c r="B879" s="30"/>
      <c r="C879" s="0"/>
      <c r="D879" s="0"/>
      <c r="E879" s="23"/>
    </row>
    <row r="880" customFormat="false" ht="15" hidden="false" customHeight="false" outlineLevel="0" collapsed="false">
      <c r="A880" s="29"/>
      <c r="B880" s="30"/>
      <c r="C880" s="0"/>
      <c r="D880" s="0"/>
      <c r="E880" s="23"/>
    </row>
    <row r="881" customFormat="false" ht="15" hidden="false" customHeight="false" outlineLevel="0" collapsed="false">
      <c r="A881" s="29"/>
      <c r="B881" s="30"/>
      <c r="C881" s="0"/>
      <c r="D881" s="0"/>
      <c r="E881" s="23"/>
    </row>
    <row r="882" customFormat="false" ht="15" hidden="false" customHeight="false" outlineLevel="0" collapsed="false">
      <c r="A882" s="29"/>
      <c r="B882" s="30"/>
      <c r="C882" s="0"/>
      <c r="D882" s="0"/>
      <c r="E882" s="23"/>
    </row>
    <row r="883" customFormat="false" ht="15" hidden="false" customHeight="false" outlineLevel="0" collapsed="false">
      <c r="A883" s="29"/>
      <c r="B883" s="30"/>
      <c r="C883" s="0"/>
      <c r="D883" s="0"/>
      <c r="E883" s="23"/>
    </row>
    <row r="884" customFormat="false" ht="15" hidden="false" customHeight="false" outlineLevel="0" collapsed="false">
      <c r="A884" s="29"/>
      <c r="B884" s="30"/>
      <c r="C884" s="0"/>
      <c r="D884" s="0"/>
      <c r="E884" s="23"/>
    </row>
    <row r="885" customFormat="false" ht="15" hidden="false" customHeight="false" outlineLevel="0" collapsed="false">
      <c r="A885" s="29"/>
      <c r="B885" s="30"/>
      <c r="C885" s="0"/>
      <c r="D885" s="0"/>
      <c r="E885" s="23"/>
    </row>
    <row r="886" customFormat="false" ht="15" hidden="false" customHeight="false" outlineLevel="0" collapsed="false">
      <c r="A886" s="29"/>
      <c r="B886" s="30"/>
      <c r="C886" s="0"/>
      <c r="D886" s="0"/>
      <c r="E886" s="23"/>
    </row>
    <row r="887" customFormat="false" ht="15" hidden="false" customHeight="false" outlineLevel="0" collapsed="false">
      <c r="A887" s="29"/>
      <c r="B887" s="30"/>
      <c r="C887" s="0"/>
      <c r="D887" s="0"/>
      <c r="E887" s="23"/>
    </row>
    <row r="888" customFormat="false" ht="15" hidden="false" customHeight="false" outlineLevel="0" collapsed="false">
      <c r="A888" s="29"/>
      <c r="B888" s="30"/>
      <c r="C888" s="0"/>
      <c r="D888" s="0"/>
      <c r="E888" s="23"/>
    </row>
    <row r="889" customFormat="false" ht="15" hidden="false" customHeight="false" outlineLevel="0" collapsed="false">
      <c r="A889" s="29"/>
      <c r="B889" s="30"/>
      <c r="C889" s="0"/>
      <c r="D889" s="0"/>
      <c r="E889" s="23"/>
    </row>
    <row r="890" customFormat="false" ht="15" hidden="false" customHeight="false" outlineLevel="0" collapsed="false">
      <c r="A890" s="29"/>
      <c r="B890" s="30"/>
      <c r="C890" s="0"/>
      <c r="D890" s="0"/>
      <c r="E890" s="23"/>
    </row>
    <row r="891" customFormat="false" ht="15" hidden="false" customHeight="false" outlineLevel="0" collapsed="false">
      <c r="A891" s="29"/>
      <c r="B891" s="30"/>
      <c r="C891" s="0"/>
      <c r="D891" s="0"/>
      <c r="E891" s="23"/>
    </row>
    <row r="892" customFormat="false" ht="15" hidden="false" customHeight="false" outlineLevel="0" collapsed="false">
      <c r="A892" s="29"/>
      <c r="B892" s="30"/>
      <c r="C892" s="0"/>
      <c r="D892" s="0"/>
      <c r="E892" s="23"/>
    </row>
    <row r="893" customFormat="false" ht="15" hidden="false" customHeight="false" outlineLevel="0" collapsed="false">
      <c r="A893" s="29"/>
      <c r="B893" s="30"/>
      <c r="C893" s="0"/>
      <c r="D893" s="0"/>
      <c r="E893" s="23"/>
    </row>
    <row r="894" customFormat="false" ht="15" hidden="false" customHeight="false" outlineLevel="0" collapsed="false">
      <c r="A894" s="29"/>
      <c r="B894" s="30"/>
      <c r="C894" s="0"/>
      <c r="D894" s="0"/>
      <c r="E894" s="23"/>
    </row>
    <row r="895" customFormat="false" ht="15" hidden="false" customHeight="false" outlineLevel="0" collapsed="false">
      <c r="A895" s="29"/>
      <c r="B895" s="30"/>
      <c r="C895" s="0"/>
      <c r="D895" s="0"/>
      <c r="E895" s="23"/>
    </row>
    <row r="896" customFormat="false" ht="15" hidden="false" customHeight="false" outlineLevel="0" collapsed="false">
      <c r="A896" s="29"/>
      <c r="B896" s="30"/>
      <c r="C896" s="0"/>
      <c r="D896" s="0"/>
      <c r="E896" s="23"/>
    </row>
    <row r="897" customFormat="false" ht="15" hidden="false" customHeight="false" outlineLevel="0" collapsed="false">
      <c r="A897" s="29"/>
      <c r="B897" s="30"/>
      <c r="C897" s="0"/>
      <c r="D897" s="0"/>
      <c r="E897" s="23"/>
    </row>
    <row r="898" customFormat="false" ht="15" hidden="false" customHeight="false" outlineLevel="0" collapsed="false">
      <c r="A898" s="29"/>
      <c r="B898" s="30"/>
      <c r="C898" s="0"/>
      <c r="D898" s="0"/>
      <c r="E898" s="23"/>
    </row>
    <row r="899" customFormat="false" ht="15" hidden="false" customHeight="false" outlineLevel="0" collapsed="false">
      <c r="A899" s="29"/>
      <c r="B899" s="30"/>
      <c r="C899" s="0"/>
      <c r="D899" s="0"/>
      <c r="E899" s="23"/>
    </row>
    <row r="900" customFormat="false" ht="15" hidden="false" customHeight="false" outlineLevel="0" collapsed="false">
      <c r="A900" s="29"/>
      <c r="B900" s="30"/>
      <c r="C900" s="0"/>
      <c r="D900" s="0"/>
      <c r="E900" s="23"/>
    </row>
    <row r="901" customFormat="false" ht="15" hidden="false" customHeight="false" outlineLevel="0" collapsed="false">
      <c r="A901" s="29"/>
      <c r="B901" s="30"/>
      <c r="C901" s="0"/>
      <c r="D901" s="0"/>
      <c r="E901" s="23"/>
    </row>
    <row r="902" customFormat="false" ht="15" hidden="false" customHeight="false" outlineLevel="0" collapsed="false">
      <c r="A902" s="29"/>
      <c r="B902" s="30"/>
      <c r="C902" s="0"/>
      <c r="D902" s="0"/>
      <c r="E902" s="23"/>
    </row>
    <row r="903" customFormat="false" ht="15" hidden="false" customHeight="false" outlineLevel="0" collapsed="false">
      <c r="A903" s="29"/>
      <c r="B903" s="30"/>
      <c r="C903" s="0"/>
      <c r="D903" s="0"/>
      <c r="E903" s="23"/>
    </row>
    <row r="904" customFormat="false" ht="15" hidden="false" customHeight="false" outlineLevel="0" collapsed="false">
      <c r="A904" s="29"/>
      <c r="B904" s="30"/>
      <c r="C904" s="0"/>
      <c r="D904" s="0"/>
      <c r="E904" s="23"/>
    </row>
    <row r="905" customFormat="false" ht="15" hidden="false" customHeight="false" outlineLevel="0" collapsed="false">
      <c r="A905" s="29"/>
      <c r="B905" s="30"/>
      <c r="C905" s="0"/>
      <c r="D905" s="0"/>
      <c r="E905" s="23"/>
    </row>
    <row r="906" customFormat="false" ht="15" hidden="false" customHeight="false" outlineLevel="0" collapsed="false">
      <c r="A906" s="29"/>
      <c r="B906" s="30"/>
      <c r="C906" s="0"/>
      <c r="D906" s="0"/>
      <c r="E906" s="23"/>
    </row>
    <row r="907" customFormat="false" ht="15" hidden="false" customHeight="false" outlineLevel="0" collapsed="false">
      <c r="A907" s="29"/>
      <c r="B907" s="30"/>
      <c r="C907" s="0"/>
      <c r="D907" s="0"/>
      <c r="E907" s="23"/>
    </row>
    <row r="908" customFormat="false" ht="15" hidden="false" customHeight="false" outlineLevel="0" collapsed="false">
      <c r="A908" s="29"/>
      <c r="B908" s="30"/>
      <c r="C908" s="0"/>
      <c r="D908" s="0"/>
      <c r="E908" s="23"/>
    </row>
    <row r="909" customFormat="false" ht="15" hidden="false" customHeight="false" outlineLevel="0" collapsed="false">
      <c r="A909" s="29"/>
      <c r="B909" s="30"/>
      <c r="C909" s="0"/>
      <c r="D909" s="0"/>
      <c r="E909" s="23"/>
    </row>
    <row r="910" customFormat="false" ht="15" hidden="false" customHeight="false" outlineLevel="0" collapsed="false">
      <c r="A910" s="29"/>
      <c r="B910" s="30"/>
      <c r="C910" s="0"/>
      <c r="D910" s="0"/>
      <c r="E910" s="23"/>
    </row>
    <row r="911" customFormat="false" ht="15" hidden="false" customHeight="false" outlineLevel="0" collapsed="false">
      <c r="A911" s="29"/>
      <c r="B911" s="30"/>
      <c r="C911" s="0"/>
      <c r="D911" s="0"/>
      <c r="E911" s="23"/>
    </row>
    <row r="912" customFormat="false" ht="15" hidden="false" customHeight="false" outlineLevel="0" collapsed="false">
      <c r="A912" s="29"/>
      <c r="B912" s="30"/>
      <c r="C912" s="0"/>
      <c r="D912" s="0"/>
      <c r="E912" s="23"/>
    </row>
    <row r="913" customFormat="false" ht="15" hidden="false" customHeight="false" outlineLevel="0" collapsed="false">
      <c r="A913" s="29"/>
      <c r="B913" s="30"/>
      <c r="C913" s="0"/>
      <c r="D913" s="0"/>
      <c r="E913" s="23"/>
    </row>
    <row r="914" customFormat="false" ht="15" hidden="false" customHeight="false" outlineLevel="0" collapsed="false">
      <c r="A914" s="29"/>
      <c r="B914" s="30"/>
      <c r="C914" s="0"/>
      <c r="D914" s="0"/>
      <c r="E914" s="23"/>
    </row>
    <row r="915" customFormat="false" ht="15" hidden="false" customHeight="false" outlineLevel="0" collapsed="false">
      <c r="A915" s="29"/>
      <c r="B915" s="30"/>
      <c r="C915" s="0"/>
      <c r="D915" s="0"/>
      <c r="E915" s="23"/>
    </row>
    <row r="916" customFormat="false" ht="15" hidden="false" customHeight="false" outlineLevel="0" collapsed="false">
      <c r="A916" s="29"/>
      <c r="B916" s="30"/>
      <c r="C916" s="0"/>
      <c r="D916" s="0"/>
      <c r="E916" s="23"/>
    </row>
    <row r="917" customFormat="false" ht="15" hidden="false" customHeight="false" outlineLevel="0" collapsed="false">
      <c r="A917" s="29"/>
      <c r="B917" s="30"/>
      <c r="C917" s="0"/>
      <c r="D917" s="0"/>
      <c r="E917" s="23"/>
    </row>
    <row r="918" customFormat="false" ht="15" hidden="false" customHeight="false" outlineLevel="0" collapsed="false">
      <c r="A918" s="29"/>
      <c r="B918" s="30"/>
      <c r="C918" s="0"/>
      <c r="D918" s="0"/>
      <c r="E918" s="23"/>
    </row>
    <row r="919" customFormat="false" ht="15" hidden="false" customHeight="false" outlineLevel="0" collapsed="false">
      <c r="A919" s="29"/>
      <c r="B919" s="30"/>
      <c r="C919" s="0"/>
      <c r="D919" s="0"/>
      <c r="E919" s="23"/>
    </row>
    <row r="920" customFormat="false" ht="15" hidden="false" customHeight="false" outlineLevel="0" collapsed="false">
      <c r="A920" s="29"/>
      <c r="B920" s="30"/>
      <c r="C920" s="0"/>
      <c r="D920" s="0"/>
      <c r="E920" s="23"/>
    </row>
    <row r="921" customFormat="false" ht="15" hidden="false" customHeight="false" outlineLevel="0" collapsed="false">
      <c r="A921" s="29"/>
      <c r="B921" s="30"/>
      <c r="C921" s="0"/>
      <c r="D921" s="0"/>
      <c r="E921" s="23"/>
    </row>
    <row r="922" customFormat="false" ht="15" hidden="false" customHeight="false" outlineLevel="0" collapsed="false">
      <c r="A922" s="29"/>
      <c r="B922" s="30"/>
      <c r="C922" s="0"/>
      <c r="D922" s="0"/>
      <c r="E922" s="23"/>
    </row>
    <row r="923" customFormat="false" ht="15" hidden="false" customHeight="false" outlineLevel="0" collapsed="false">
      <c r="A923" s="29"/>
      <c r="B923" s="30"/>
      <c r="C923" s="0"/>
      <c r="D923" s="0"/>
      <c r="E923" s="23"/>
    </row>
    <row r="924" customFormat="false" ht="15" hidden="false" customHeight="false" outlineLevel="0" collapsed="false">
      <c r="A924" s="29"/>
      <c r="B924" s="30"/>
      <c r="C924" s="0"/>
      <c r="D924" s="0"/>
      <c r="E924" s="23"/>
    </row>
    <row r="925" customFormat="false" ht="15" hidden="false" customHeight="false" outlineLevel="0" collapsed="false">
      <c r="A925" s="29"/>
      <c r="B925" s="30"/>
      <c r="C925" s="0"/>
      <c r="D925" s="0"/>
      <c r="E925" s="23"/>
    </row>
    <row r="926" customFormat="false" ht="15" hidden="false" customHeight="false" outlineLevel="0" collapsed="false">
      <c r="A926" s="29"/>
      <c r="B926" s="30"/>
      <c r="C926" s="0"/>
      <c r="D926" s="0"/>
      <c r="E926" s="23"/>
    </row>
    <row r="927" customFormat="false" ht="15" hidden="false" customHeight="false" outlineLevel="0" collapsed="false">
      <c r="A927" s="29"/>
      <c r="B927" s="30"/>
      <c r="C927" s="0"/>
      <c r="D927" s="0"/>
      <c r="E927" s="23"/>
    </row>
    <row r="928" customFormat="false" ht="15" hidden="false" customHeight="false" outlineLevel="0" collapsed="false">
      <c r="A928" s="29"/>
      <c r="B928" s="30"/>
      <c r="C928" s="0"/>
      <c r="D928" s="0"/>
      <c r="E928" s="23"/>
    </row>
    <row r="929" customFormat="false" ht="15" hidden="false" customHeight="false" outlineLevel="0" collapsed="false">
      <c r="A929" s="29"/>
      <c r="B929" s="30"/>
      <c r="C929" s="0"/>
      <c r="D929" s="0"/>
      <c r="E929" s="23"/>
    </row>
    <row r="930" customFormat="false" ht="15" hidden="false" customHeight="false" outlineLevel="0" collapsed="false">
      <c r="A930" s="29"/>
      <c r="B930" s="30"/>
      <c r="C930" s="0"/>
      <c r="D930" s="0"/>
      <c r="E930" s="23"/>
    </row>
    <row r="931" customFormat="false" ht="15" hidden="false" customHeight="false" outlineLevel="0" collapsed="false">
      <c r="A931" s="29"/>
      <c r="B931" s="30"/>
      <c r="C931" s="0"/>
      <c r="D931" s="0"/>
      <c r="E931" s="23"/>
    </row>
    <row r="932" customFormat="false" ht="15" hidden="false" customHeight="false" outlineLevel="0" collapsed="false">
      <c r="A932" s="29"/>
      <c r="B932" s="30"/>
      <c r="C932" s="0"/>
      <c r="D932" s="0"/>
      <c r="E932" s="23"/>
    </row>
    <row r="933" customFormat="false" ht="15" hidden="false" customHeight="false" outlineLevel="0" collapsed="false">
      <c r="A933" s="29"/>
      <c r="B933" s="30"/>
      <c r="C933" s="0"/>
      <c r="D933" s="0"/>
      <c r="E933" s="23"/>
    </row>
    <row r="934" customFormat="false" ht="15" hidden="false" customHeight="false" outlineLevel="0" collapsed="false">
      <c r="A934" s="29"/>
      <c r="B934" s="30"/>
      <c r="C934" s="0"/>
      <c r="D934" s="0"/>
      <c r="E934" s="23"/>
    </row>
    <row r="935" customFormat="false" ht="15" hidden="false" customHeight="false" outlineLevel="0" collapsed="false">
      <c r="A935" s="29"/>
      <c r="B935" s="30"/>
      <c r="C935" s="0"/>
      <c r="D935" s="0"/>
      <c r="E935" s="23"/>
    </row>
    <row r="936" customFormat="false" ht="15" hidden="false" customHeight="false" outlineLevel="0" collapsed="false">
      <c r="A936" s="29"/>
      <c r="B936" s="30"/>
      <c r="C936" s="0"/>
      <c r="D936" s="0"/>
      <c r="E936" s="23"/>
    </row>
    <row r="937" customFormat="false" ht="15" hidden="false" customHeight="false" outlineLevel="0" collapsed="false">
      <c r="A937" s="29"/>
      <c r="B937" s="30"/>
      <c r="C937" s="0"/>
      <c r="D937" s="0"/>
      <c r="E937" s="23"/>
    </row>
    <row r="938" customFormat="false" ht="15" hidden="false" customHeight="false" outlineLevel="0" collapsed="false">
      <c r="A938" s="29"/>
      <c r="B938" s="30"/>
      <c r="C938" s="0"/>
      <c r="D938" s="0"/>
      <c r="E938" s="23"/>
    </row>
    <row r="939" customFormat="false" ht="15" hidden="false" customHeight="false" outlineLevel="0" collapsed="false">
      <c r="A939" s="29"/>
      <c r="B939" s="30"/>
      <c r="C939" s="0"/>
      <c r="D939" s="0"/>
      <c r="E939" s="23"/>
    </row>
    <row r="940" customFormat="false" ht="15" hidden="false" customHeight="false" outlineLevel="0" collapsed="false">
      <c r="A940" s="29"/>
      <c r="B940" s="30"/>
      <c r="C940" s="0"/>
      <c r="D940" s="0"/>
      <c r="E940" s="23"/>
    </row>
    <row r="941" customFormat="false" ht="15" hidden="false" customHeight="false" outlineLevel="0" collapsed="false">
      <c r="A941" s="29"/>
      <c r="B941" s="30"/>
      <c r="C941" s="0"/>
      <c r="D941" s="0"/>
      <c r="E941" s="23"/>
    </row>
    <row r="942" customFormat="false" ht="15" hidden="false" customHeight="false" outlineLevel="0" collapsed="false">
      <c r="A942" s="29"/>
      <c r="B942" s="30"/>
      <c r="C942" s="0"/>
      <c r="D942" s="0"/>
      <c r="E942" s="23"/>
    </row>
    <row r="943" customFormat="false" ht="15" hidden="false" customHeight="false" outlineLevel="0" collapsed="false">
      <c r="A943" s="29"/>
      <c r="B943" s="30"/>
      <c r="C943" s="0"/>
      <c r="D943" s="0"/>
      <c r="E943" s="23"/>
    </row>
    <row r="944" customFormat="false" ht="15" hidden="false" customHeight="false" outlineLevel="0" collapsed="false">
      <c r="A944" s="29"/>
      <c r="B944" s="30"/>
      <c r="C944" s="0"/>
      <c r="D944" s="0"/>
      <c r="E944" s="23"/>
    </row>
    <row r="945" customFormat="false" ht="15" hidden="false" customHeight="false" outlineLevel="0" collapsed="false">
      <c r="A945" s="29"/>
      <c r="B945" s="30"/>
      <c r="C945" s="0"/>
      <c r="D945" s="0"/>
      <c r="E945" s="23"/>
    </row>
    <row r="946" customFormat="false" ht="15" hidden="false" customHeight="false" outlineLevel="0" collapsed="false">
      <c r="A946" s="29"/>
      <c r="B946" s="30"/>
      <c r="C946" s="0"/>
      <c r="D946" s="0"/>
      <c r="E946" s="23"/>
    </row>
    <row r="947" customFormat="false" ht="15" hidden="false" customHeight="false" outlineLevel="0" collapsed="false">
      <c r="A947" s="29"/>
      <c r="B947" s="30"/>
      <c r="C947" s="0"/>
      <c r="D947" s="0"/>
      <c r="E947" s="23"/>
    </row>
    <row r="948" customFormat="false" ht="15" hidden="false" customHeight="false" outlineLevel="0" collapsed="false">
      <c r="A948" s="29"/>
      <c r="B948" s="30"/>
      <c r="C948" s="0"/>
      <c r="D948" s="0"/>
      <c r="E948" s="23"/>
    </row>
    <row r="949" customFormat="false" ht="15" hidden="false" customHeight="false" outlineLevel="0" collapsed="false">
      <c r="A949" s="29"/>
      <c r="B949" s="30"/>
      <c r="C949" s="0"/>
      <c r="D949" s="0"/>
      <c r="E949" s="23"/>
    </row>
    <row r="950" customFormat="false" ht="15" hidden="false" customHeight="false" outlineLevel="0" collapsed="false">
      <c r="A950" s="29"/>
      <c r="B950" s="30"/>
      <c r="C950" s="0"/>
      <c r="D950" s="0"/>
      <c r="E950" s="23"/>
    </row>
    <row r="951" customFormat="false" ht="15" hidden="false" customHeight="false" outlineLevel="0" collapsed="false">
      <c r="A951" s="29"/>
      <c r="B951" s="30"/>
      <c r="C951" s="0"/>
      <c r="D951" s="0"/>
      <c r="E951" s="23"/>
    </row>
    <row r="952" customFormat="false" ht="15" hidden="false" customHeight="false" outlineLevel="0" collapsed="false">
      <c r="A952" s="29"/>
      <c r="B952" s="30"/>
      <c r="C952" s="0"/>
      <c r="D952" s="0"/>
      <c r="E952" s="23"/>
    </row>
    <row r="953" customFormat="false" ht="15" hidden="false" customHeight="false" outlineLevel="0" collapsed="false">
      <c r="A953" s="29"/>
      <c r="B953" s="30"/>
      <c r="C953" s="0"/>
      <c r="D953" s="0"/>
      <c r="E953" s="23"/>
    </row>
    <row r="954" customFormat="false" ht="15" hidden="false" customHeight="false" outlineLevel="0" collapsed="false">
      <c r="A954" s="29"/>
      <c r="B954" s="30"/>
      <c r="C954" s="0"/>
      <c r="D954" s="0"/>
      <c r="E954" s="23"/>
    </row>
    <row r="955" customFormat="false" ht="15" hidden="false" customHeight="false" outlineLevel="0" collapsed="false">
      <c r="A955" s="29"/>
      <c r="B955" s="30"/>
      <c r="C955" s="0"/>
      <c r="D955" s="0"/>
      <c r="E955" s="23"/>
    </row>
    <row r="956" customFormat="false" ht="15" hidden="false" customHeight="false" outlineLevel="0" collapsed="false">
      <c r="A956" s="29"/>
      <c r="B956" s="30"/>
      <c r="C956" s="0"/>
      <c r="D956" s="0"/>
      <c r="E956" s="23"/>
    </row>
    <row r="957" customFormat="false" ht="15" hidden="false" customHeight="false" outlineLevel="0" collapsed="false">
      <c r="A957" s="29"/>
      <c r="B957" s="30"/>
      <c r="C957" s="0"/>
      <c r="D957" s="0"/>
      <c r="E957" s="23"/>
    </row>
    <row r="958" customFormat="false" ht="15" hidden="false" customHeight="false" outlineLevel="0" collapsed="false">
      <c r="A958" s="29"/>
      <c r="B958" s="30"/>
      <c r="C958" s="0"/>
      <c r="D958" s="0"/>
      <c r="E958" s="23"/>
    </row>
    <row r="959" customFormat="false" ht="15" hidden="false" customHeight="false" outlineLevel="0" collapsed="false">
      <c r="A959" s="29"/>
      <c r="B959" s="30"/>
      <c r="C959" s="0"/>
      <c r="D959" s="0"/>
      <c r="E959" s="23"/>
    </row>
    <row r="960" customFormat="false" ht="15" hidden="false" customHeight="false" outlineLevel="0" collapsed="false">
      <c r="A960" s="29"/>
      <c r="B960" s="30"/>
      <c r="C960" s="0"/>
      <c r="D960" s="0"/>
      <c r="E960" s="23"/>
    </row>
    <row r="961" customFormat="false" ht="15" hidden="false" customHeight="false" outlineLevel="0" collapsed="false">
      <c r="A961" s="29"/>
      <c r="B961" s="30"/>
      <c r="C961" s="0"/>
      <c r="D961" s="0"/>
      <c r="E961" s="23"/>
    </row>
    <row r="962" customFormat="false" ht="15" hidden="false" customHeight="false" outlineLevel="0" collapsed="false">
      <c r="A962" s="29"/>
      <c r="B962" s="30"/>
      <c r="C962" s="0"/>
      <c r="D962" s="0"/>
      <c r="E962" s="23"/>
    </row>
    <row r="963" customFormat="false" ht="15" hidden="false" customHeight="false" outlineLevel="0" collapsed="false">
      <c r="A963" s="29"/>
      <c r="B963" s="30"/>
      <c r="C963" s="0"/>
      <c r="D963" s="0"/>
      <c r="E963" s="23"/>
    </row>
    <row r="964" customFormat="false" ht="15" hidden="false" customHeight="false" outlineLevel="0" collapsed="false">
      <c r="A964" s="29"/>
      <c r="B964" s="30"/>
      <c r="C964" s="0"/>
      <c r="D964" s="0"/>
      <c r="E964" s="23"/>
    </row>
    <row r="965" customFormat="false" ht="15" hidden="false" customHeight="false" outlineLevel="0" collapsed="false">
      <c r="A965" s="29"/>
      <c r="B965" s="30"/>
      <c r="C965" s="0"/>
      <c r="D965" s="0"/>
      <c r="E965" s="23"/>
    </row>
    <row r="966" customFormat="false" ht="15" hidden="false" customHeight="false" outlineLevel="0" collapsed="false">
      <c r="A966" s="29"/>
      <c r="B966" s="30"/>
      <c r="C966" s="0"/>
      <c r="D966" s="0"/>
      <c r="E966" s="23"/>
    </row>
    <row r="967" customFormat="false" ht="15" hidden="false" customHeight="false" outlineLevel="0" collapsed="false">
      <c r="A967" s="29"/>
      <c r="B967" s="30"/>
      <c r="C967" s="0"/>
      <c r="D967" s="0"/>
      <c r="E967" s="23"/>
    </row>
    <row r="968" customFormat="false" ht="15" hidden="false" customHeight="false" outlineLevel="0" collapsed="false">
      <c r="A968" s="29"/>
      <c r="B968" s="30"/>
      <c r="C968" s="0"/>
      <c r="D968" s="0"/>
      <c r="E968" s="23"/>
    </row>
    <row r="969" customFormat="false" ht="15" hidden="false" customHeight="false" outlineLevel="0" collapsed="false">
      <c r="A969" s="29"/>
      <c r="B969" s="30"/>
      <c r="C969" s="0"/>
      <c r="D969" s="0"/>
      <c r="E969" s="23"/>
    </row>
    <row r="970" customFormat="false" ht="15" hidden="false" customHeight="false" outlineLevel="0" collapsed="false">
      <c r="A970" s="29"/>
      <c r="B970" s="30"/>
      <c r="C970" s="0"/>
      <c r="D970" s="0"/>
      <c r="E970" s="23"/>
    </row>
    <row r="971" customFormat="false" ht="15" hidden="false" customHeight="false" outlineLevel="0" collapsed="false">
      <c r="A971" s="29"/>
      <c r="B971" s="30"/>
      <c r="C971" s="0"/>
      <c r="D971" s="0"/>
      <c r="E971" s="23"/>
    </row>
    <row r="972" customFormat="false" ht="15" hidden="false" customHeight="false" outlineLevel="0" collapsed="false">
      <c r="A972" s="29"/>
      <c r="B972" s="30"/>
      <c r="C972" s="0"/>
      <c r="D972" s="0"/>
      <c r="E972" s="23"/>
    </row>
    <row r="973" customFormat="false" ht="15" hidden="false" customHeight="false" outlineLevel="0" collapsed="false">
      <c r="A973" s="29"/>
      <c r="B973" s="30"/>
      <c r="C973" s="0"/>
      <c r="D973" s="0"/>
      <c r="E973" s="23"/>
    </row>
    <row r="974" customFormat="false" ht="15" hidden="false" customHeight="false" outlineLevel="0" collapsed="false">
      <c r="A974" s="29"/>
      <c r="B974" s="30"/>
      <c r="C974" s="0"/>
      <c r="D974" s="0"/>
      <c r="E974" s="23"/>
    </row>
    <row r="975" customFormat="false" ht="15" hidden="false" customHeight="false" outlineLevel="0" collapsed="false">
      <c r="A975" s="29"/>
      <c r="B975" s="30"/>
      <c r="C975" s="0"/>
      <c r="D975" s="0"/>
      <c r="E975" s="23"/>
    </row>
    <row r="976" customFormat="false" ht="15" hidden="false" customHeight="false" outlineLevel="0" collapsed="false">
      <c r="A976" s="29"/>
      <c r="B976" s="30"/>
      <c r="C976" s="0"/>
      <c r="D976" s="0"/>
      <c r="E976" s="23"/>
    </row>
    <row r="977" customFormat="false" ht="15" hidden="false" customHeight="false" outlineLevel="0" collapsed="false">
      <c r="A977" s="29"/>
      <c r="B977" s="30"/>
      <c r="C977" s="0"/>
      <c r="D977" s="0"/>
      <c r="E977" s="23"/>
    </row>
    <row r="978" customFormat="false" ht="15" hidden="false" customHeight="false" outlineLevel="0" collapsed="false">
      <c r="A978" s="29"/>
      <c r="B978" s="30"/>
      <c r="C978" s="0"/>
      <c r="D978" s="0"/>
      <c r="E978" s="23"/>
    </row>
    <row r="979" customFormat="false" ht="15" hidden="false" customHeight="false" outlineLevel="0" collapsed="false">
      <c r="A979" s="29"/>
      <c r="B979" s="30"/>
      <c r="C979" s="0"/>
      <c r="D979" s="0"/>
      <c r="E979" s="23"/>
    </row>
    <row r="980" customFormat="false" ht="15" hidden="false" customHeight="false" outlineLevel="0" collapsed="false">
      <c r="A980" s="29"/>
      <c r="B980" s="30"/>
      <c r="C980" s="0"/>
      <c r="D980" s="0"/>
      <c r="E980" s="23"/>
    </row>
    <row r="981" customFormat="false" ht="15" hidden="false" customHeight="false" outlineLevel="0" collapsed="false">
      <c r="A981" s="29"/>
      <c r="B981" s="30"/>
      <c r="C981" s="0"/>
      <c r="D981" s="0"/>
      <c r="E981" s="23"/>
    </row>
    <row r="982" customFormat="false" ht="15" hidden="false" customHeight="false" outlineLevel="0" collapsed="false">
      <c r="A982" s="29"/>
      <c r="B982" s="30"/>
      <c r="C982" s="0"/>
      <c r="D982" s="0"/>
      <c r="E982" s="23"/>
    </row>
    <row r="983" customFormat="false" ht="15" hidden="false" customHeight="false" outlineLevel="0" collapsed="false">
      <c r="A983" s="29"/>
      <c r="B983" s="30"/>
      <c r="C983" s="0"/>
      <c r="D983" s="0"/>
      <c r="E983" s="23"/>
    </row>
    <row r="984" customFormat="false" ht="15" hidden="false" customHeight="false" outlineLevel="0" collapsed="false">
      <c r="A984" s="29"/>
      <c r="B984" s="30"/>
      <c r="C984" s="0"/>
      <c r="D984" s="0"/>
      <c r="E984" s="23"/>
    </row>
    <row r="985" customFormat="false" ht="15" hidden="false" customHeight="false" outlineLevel="0" collapsed="false">
      <c r="A985" s="29"/>
      <c r="B985" s="30"/>
      <c r="C985" s="0"/>
      <c r="D985" s="0"/>
      <c r="E985" s="23"/>
    </row>
    <row r="986" customFormat="false" ht="15" hidden="false" customHeight="false" outlineLevel="0" collapsed="false">
      <c r="A986" s="29"/>
      <c r="B986" s="30"/>
      <c r="C986" s="0"/>
      <c r="D986" s="0"/>
      <c r="E986" s="23"/>
    </row>
    <row r="987" customFormat="false" ht="15" hidden="false" customHeight="false" outlineLevel="0" collapsed="false">
      <c r="A987" s="29"/>
      <c r="B987" s="30"/>
      <c r="C987" s="0"/>
      <c r="D987" s="0"/>
      <c r="E987" s="23"/>
    </row>
    <row r="988" customFormat="false" ht="15" hidden="false" customHeight="false" outlineLevel="0" collapsed="false">
      <c r="A988" s="29"/>
      <c r="B988" s="30"/>
      <c r="C988" s="0"/>
      <c r="D988" s="0"/>
      <c r="E988" s="23"/>
    </row>
    <row r="989" customFormat="false" ht="15" hidden="false" customHeight="false" outlineLevel="0" collapsed="false">
      <c r="A989" s="29"/>
      <c r="B989" s="30"/>
      <c r="C989" s="0"/>
      <c r="D989" s="0"/>
      <c r="E989" s="23"/>
    </row>
    <row r="990" customFormat="false" ht="15" hidden="false" customHeight="false" outlineLevel="0" collapsed="false">
      <c r="A990" s="29"/>
      <c r="B990" s="30"/>
      <c r="C990" s="0"/>
      <c r="D990" s="0"/>
      <c r="E990" s="23"/>
    </row>
    <row r="991" customFormat="false" ht="15" hidden="false" customHeight="false" outlineLevel="0" collapsed="false">
      <c r="A991" s="29"/>
      <c r="B991" s="30"/>
      <c r="C991" s="0"/>
      <c r="D991" s="0"/>
      <c r="E991" s="23"/>
    </row>
    <row r="992" customFormat="false" ht="15" hidden="false" customHeight="false" outlineLevel="0" collapsed="false">
      <c r="A992" s="29"/>
      <c r="B992" s="30"/>
      <c r="C992" s="0"/>
      <c r="D992" s="0"/>
      <c r="E992" s="23"/>
    </row>
    <row r="993" customFormat="false" ht="15" hidden="false" customHeight="false" outlineLevel="0" collapsed="false">
      <c r="A993" s="29"/>
      <c r="B993" s="30"/>
      <c r="C993" s="0"/>
      <c r="D993" s="0"/>
      <c r="E993" s="23"/>
    </row>
    <row r="994" customFormat="false" ht="15" hidden="false" customHeight="false" outlineLevel="0" collapsed="false">
      <c r="A994" s="29"/>
      <c r="B994" s="30"/>
      <c r="C994" s="0"/>
      <c r="D994" s="0"/>
      <c r="E994" s="23"/>
    </row>
    <row r="995" customFormat="false" ht="15" hidden="false" customHeight="false" outlineLevel="0" collapsed="false">
      <c r="A995" s="29"/>
      <c r="B995" s="30"/>
      <c r="C995" s="0"/>
      <c r="D995" s="0"/>
      <c r="E995" s="23"/>
    </row>
    <row r="996" customFormat="false" ht="15" hidden="false" customHeight="false" outlineLevel="0" collapsed="false">
      <c r="A996" s="29"/>
      <c r="B996" s="30"/>
      <c r="C996" s="0"/>
      <c r="D996" s="0"/>
      <c r="E996" s="23"/>
    </row>
    <row r="997" customFormat="false" ht="15" hidden="false" customHeight="false" outlineLevel="0" collapsed="false">
      <c r="A997" s="29"/>
      <c r="B997" s="30"/>
      <c r="C997" s="0"/>
      <c r="D997" s="0"/>
      <c r="E997" s="23"/>
    </row>
    <row r="998" customFormat="false" ht="15" hidden="false" customHeight="false" outlineLevel="0" collapsed="false">
      <c r="A998" s="29"/>
      <c r="B998" s="30"/>
      <c r="C998" s="0"/>
      <c r="D998" s="0"/>
      <c r="E998" s="23"/>
    </row>
    <row r="999" customFormat="false" ht="15" hidden="false" customHeight="false" outlineLevel="0" collapsed="false">
      <c r="A999" s="29"/>
      <c r="B999" s="30"/>
      <c r="C999" s="0"/>
      <c r="D999" s="0"/>
      <c r="E999" s="23"/>
    </row>
    <row r="1000" customFormat="false" ht="15" hidden="false" customHeight="false" outlineLevel="0" collapsed="false">
      <c r="A1000" s="29"/>
      <c r="B1000" s="30"/>
      <c r="C1000" s="0"/>
      <c r="D1000" s="0"/>
      <c r="E1000" s="23"/>
    </row>
    <row r="1001" customFormat="false" ht="15" hidden="false" customHeight="false" outlineLevel="0" collapsed="false">
      <c r="A1001" s="29"/>
      <c r="B1001" s="30"/>
      <c r="C1001" s="0"/>
      <c r="D1001" s="0"/>
      <c r="E1001" s="23"/>
    </row>
    <row r="1002" customFormat="false" ht="15" hidden="false" customHeight="false" outlineLevel="0" collapsed="false">
      <c r="A1002" s="29"/>
      <c r="B1002" s="30"/>
      <c r="C1002" s="0"/>
      <c r="D1002" s="0"/>
      <c r="E1002" s="23"/>
    </row>
    <row r="1003" customFormat="false" ht="15" hidden="false" customHeight="false" outlineLevel="0" collapsed="false">
      <c r="A1003" s="29"/>
      <c r="B1003" s="30"/>
      <c r="C1003" s="0"/>
      <c r="D1003" s="0"/>
      <c r="E1003" s="23"/>
    </row>
    <row r="1004" customFormat="false" ht="15" hidden="false" customHeight="false" outlineLevel="0" collapsed="false">
      <c r="A1004" s="29"/>
      <c r="B1004" s="30"/>
      <c r="C1004" s="0"/>
      <c r="D1004" s="0"/>
      <c r="E1004" s="23"/>
    </row>
    <row r="1005" customFormat="false" ht="15" hidden="false" customHeight="false" outlineLevel="0" collapsed="false">
      <c r="A1005" s="29"/>
      <c r="B1005" s="30"/>
      <c r="C1005" s="0"/>
      <c r="D1005" s="0"/>
      <c r="E1005" s="23"/>
    </row>
    <row r="1006" customFormat="false" ht="15" hidden="false" customHeight="false" outlineLevel="0" collapsed="false">
      <c r="A1006" s="29"/>
      <c r="B1006" s="30"/>
      <c r="C1006" s="0"/>
      <c r="D1006" s="0"/>
      <c r="E1006" s="23"/>
    </row>
    <row r="1007" customFormat="false" ht="15" hidden="false" customHeight="false" outlineLevel="0" collapsed="false">
      <c r="A1007" s="29"/>
      <c r="B1007" s="30"/>
      <c r="C1007" s="0"/>
      <c r="D1007" s="0"/>
      <c r="E1007" s="23"/>
    </row>
    <row r="1008" customFormat="false" ht="15" hidden="false" customHeight="false" outlineLevel="0" collapsed="false">
      <c r="A1008" s="29"/>
      <c r="B1008" s="30"/>
      <c r="C1008" s="0"/>
      <c r="D1008" s="0"/>
      <c r="E1008" s="23"/>
    </row>
    <row r="1009" customFormat="false" ht="15" hidden="false" customHeight="false" outlineLevel="0" collapsed="false">
      <c r="A1009" s="29"/>
      <c r="B1009" s="30"/>
      <c r="C1009" s="0"/>
      <c r="D1009" s="0"/>
      <c r="E1009" s="23"/>
    </row>
    <row r="1010" customFormat="false" ht="15" hidden="false" customHeight="false" outlineLevel="0" collapsed="false">
      <c r="A1010" s="29"/>
      <c r="B1010" s="30"/>
      <c r="C1010" s="0"/>
      <c r="D1010" s="0"/>
      <c r="E1010" s="23"/>
    </row>
    <row r="1011" customFormat="false" ht="15" hidden="false" customHeight="false" outlineLevel="0" collapsed="false">
      <c r="A1011" s="29"/>
      <c r="B1011" s="30"/>
      <c r="C1011" s="0"/>
      <c r="D1011" s="0"/>
      <c r="E1011" s="23"/>
    </row>
    <row r="1012" customFormat="false" ht="15" hidden="false" customHeight="false" outlineLevel="0" collapsed="false">
      <c r="A1012" s="29"/>
      <c r="B1012" s="30"/>
      <c r="C1012" s="0"/>
      <c r="D1012" s="0"/>
      <c r="E1012" s="23"/>
    </row>
    <row r="1013" customFormat="false" ht="15" hidden="false" customHeight="false" outlineLevel="0" collapsed="false">
      <c r="A1013" s="29"/>
      <c r="B1013" s="30"/>
      <c r="C1013" s="0"/>
      <c r="D1013" s="0"/>
      <c r="E1013" s="23"/>
    </row>
    <row r="1014" customFormat="false" ht="15" hidden="false" customHeight="false" outlineLevel="0" collapsed="false">
      <c r="A1014" s="29"/>
      <c r="B1014" s="30"/>
      <c r="C1014" s="0"/>
      <c r="D1014" s="0"/>
      <c r="E1014" s="23"/>
    </row>
    <row r="1015" customFormat="false" ht="15" hidden="false" customHeight="false" outlineLevel="0" collapsed="false">
      <c r="A1015" s="29"/>
      <c r="B1015" s="30"/>
      <c r="C1015" s="0"/>
      <c r="D1015" s="0"/>
      <c r="E1015" s="23"/>
    </row>
    <row r="1016" customFormat="false" ht="15" hidden="false" customHeight="false" outlineLevel="0" collapsed="false">
      <c r="A1016" s="29"/>
      <c r="B1016" s="30"/>
      <c r="C1016" s="0"/>
      <c r="D1016" s="0"/>
      <c r="E1016" s="23"/>
    </row>
    <row r="1017" customFormat="false" ht="15" hidden="false" customHeight="false" outlineLevel="0" collapsed="false">
      <c r="A1017" s="29"/>
      <c r="B1017" s="30"/>
      <c r="C1017" s="0"/>
      <c r="D1017" s="0"/>
      <c r="E1017" s="23"/>
    </row>
    <row r="1018" customFormat="false" ht="15" hidden="false" customHeight="false" outlineLevel="0" collapsed="false">
      <c r="A1018" s="29"/>
      <c r="B1018" s="30"/>
      <c r="C1018" s="0"/>
      <c r="D1018" s="0"/>
      <c r="E1018" s="23"/>
    </row>
    <row r="1019" customFormat="false" ht="15" hidden="false" customHeight="false" outlineLevel="0" collapsed="false">
      <c r="A1019" s="29"/>
      <c r="B1019" s="30"/>
      <c r="C1019" s="0"/>
      <c r="D1019" s="0"/>
      <c r="E1019" s="23"/>
    </row>
    <row r="1020" customFormat="false" ht="15" hidden="false" customHeight="false" outlineLevel="0" collapsed="false">
      <c r="A1020" s="29"/>
      <c r="B1020" s="30"/>
      <c r="C1020" s="0"/>
      <c r="D1020" s="0"/>
      <c r="E1020" s="23"/>
    </row>
    <row r="1021" customFormat="false" ht="15" hidden="false" customHeight="false" outlineLevel="0" collapsed="false">
      <c r="A1021" s="29"/>
      <c r="B1021" s="30"/>
      <c r="C1021" s="0"/>
      <c r="D1021" s="0"/>
      <c r="E1021" s="23"/>
    </row>
    <row r="1022" customFormat="false" ht="15" hidden="false" customHeight="false" outlineLevel="0" collapsed="false">
      <c r="A1022" s="29"/>
      <c r="B1022" s="30"/>
      <c r="C1022" s="0"/>
      <c r="D1022" s="0"/>
      <c r="E1022" s="23"/>
    </row>
    <row r="1023" customFormat="false" ht="15" hidden="false" customHeight="false" outlineLevel="0" collapsed="false">
      <c r="A1023" s="29"/>
      <c r="B1023" s="30"/>
      <c r="C1023" s="0"/>
      <c r="D1023" s="0"/>
      <c r="E1023" s="23"/>
    </row>
    <row r="1024" customFormat="false" ht="15" hidden="false" customHeight="false" outlineLevel="0" collapsed="false">
      <c r="A1024" s="29"/>
      <c r="B1024" s="30"/>
      <c r="C1024" s="0"/>
      <c r="D1024" s="0"/>
      <c r="E1024" s="23"/>
    </row>
    <row r="1025" customFormat="false" ht="15" hidden="false" customHeight="false" outlineLevel="0" collapsed="false">
      <c r="A1025" s="29"/>
      <c r="B1025" s="30"/>
      <c r="C1025" s="0"/>
      <c r="D1025" s="0"/>
      <c r="E1025" s="23"/>
    </row>
    <row r="1026" customFormat="false" ht="15" hidden="false" customHeight="false" outlineLevel="0" collapsed="false">
      <c r="A1026" s="29"/>
      <c r="B1026" s="30"/>
      <c r="C1026" s="0"/>
      <c r="D1026" s="0"/>
      <c r="E1026" s="23"/>
    </row>
    <row r="1027" customFormat="false" ht="15" hidden="false" customHeight="false" outlineLevel="0" collapsed="false">
      <c r="A1027" s="29"/>
      <c r="B1027" s="30"/>
      <c r="C1027" s="0"/>
      <c r="D1027" s="0"/>
      <c r="E1027" s="23"/>
    </row>
    <row r="1028" customFormat="false" ht="15" hidden="false" customHeight="false" outlineLevel="0" collapsed="false">
      <c r="A1028" s="29"/>
      <c r="B1028" s="30"/>
      <c r="C1028" s="0"/>
      <c r="D1028" s="0"/>
      <c r="E1028" s="23"/>
    </row>
    <row r="1029" customFormat="false" ht="15" hidden="false" customHeight="false" outlineLevel="0" collapsed="false">
      <c r="A1029" s="29"/>
      <c r="B1029" s="30"/>
      <c r="C1029" s="0"/>
      <c r="D1029" s="0"/>
      <c r="E1029" s="23"/>
    </row>
    <row r="1030" customFormat="false" ht="15" hidden="false" customHeight="false" outlineLevel="0" collapsed="false">
      <c r="A1030" s="29"/>
      <c r="B1030" s="30"/>
      <c r="C1030" s="0"/>
      <c r="D1030" s="0"/>
      <c r="E1030" s="23"/>
    </row>
    <row r="1031" customFormat="false" ht="15" hidden="false" customHeight="false" outlineLevel="0" collapsed="false">
      <c r="A1031" s="29"/>
      <c r="B1031" s="30"/>
      <c r="C1031" s="0"/>
      <c r="D1031" s="0"/>
      <c r="E1031" s="23"/>
    </row>
    <row r="1032" customFormat="false" ht="15" hidden="false" customHeight="false" outlineLevel="0" collapsed="false">
      <c r="A1032" s="29"/>
      <c r="B1032" s="30"/>
      <c r="C1032" s="0"/>
      <c r="D1032" s="0"/>
      <c r="E1032" s="23"/>
    </row>
    <row r="1033" customFormat="false" ht="15" hidden="false" customHeight="false" outlineLevel="0" collapsed="false">
      <c r="A1033" s="29"/>
      <c r="B1033" s="30"/>
      <c r="C1033" s="0"/>
      <c r="D1033" s="0"/>
      <c r="E1033" s="23"/>
    </row>
    <row r="1034" customFormat="false" ht="15" hidden="false" customHeight="false" outlineLevel="0" collapsed="false">
      <c r="A1034" s="29"/>
      <c r="B1034" s="30"/>
      <c r="C1034" s="0"/>
      <c r="D1034" s="0"/>
      <c r="E1034" s="23"/>
    </row>
    <row r="1035" customFormat="false" ht="15" hidden="false" customHeight="false" outlineLevel="0" collapsed="false">
      <c r="A1035" s="29"/>
      <c r="B1035" s="30"/>
      <c r="C1035" s="0"/>
      <c r="D1035" s="0"/>
      <c r="E1035" s="23"/>
    </row>
    <row r="1036" customFormat="false" ht="15" hidden="false" customHeight="false" outlineLevel="0" collapsed="false">
      <c r="A1036" s="29"/>
      <c r="B1036" s="30"/>
      <c r="C1036" s="0"/>
      <c r="D1036" s="0"/>
      <c r="E1036" s="23"/>
    </row>
    <row r="1037" customFormat="false" ht="15" hidden="false" customHeight="false" outlineLevel="0" collapsed="false">
      <c r="A1037" s="29"/>
      <c r="B1037" s="30"/>
      <c r="C1037" s="0"/>
      <c r="D1037" s="0"/>
      <c r="E1037" s="23"/>
    </row>
    <row r="1038" customFormat="false" ht="15" hidden="false" customHeight="false" outlineLevel="0" collapsed="false">
      <c r="A1038" s="29"/>
      <c r="B1038" s="30"/>
      <c r="C1038" s="0"/>
      <c r="D1038" s="0"/>
      <c r="E1038" s="23"/>
    </row>
    <row r="1039" customFormat="false" ht="15" hidden="false" customHeight="false" outlineLevel="0" collapsed="false">
      <c r="A1039" s="29"/>
      <c r="B1039" s="30"/>
      <c r="C1039" s="0"/>
      <c r="D1039" s="0"/>
      <c r="E1039" s="0"/>
    </row>
    <row r="1040" customFormat="false" ht="15" hidden="false" customHeight="false" outlineLevel="0" collapsed="false">
      <c r="A1040" s="29"/>
      <c r="B1040" s="30"/>
      <c r="C1040" s="0"/>
      <c r="D1040" s="0"/>
      <c r="E1040" s="0"/>
    </row>
    <row r="1041" customFormat="false" ht="15" hidden="false" customHeight="false" outlineLevel="0" collapsed="false">
      <c r="A1041" s="29"/>
      <c r="B1041" s="30"/>
      <c r="C1041" s="0"/>
      <c r="D1041" s="0"/>
      <c r="E1041" s="0"/>
    </row>
    <row r="1042" customFormat="false" ht="15" hidden="false" customHeight="false" outlineLevel="0" collapsed="false">
      <c r="A1042" s="29"/>
      <c r="B1042" s="30"/>
      <c r="C1042" s="0"/>
      <c r="D1042" s="0"/>
      <c r="E1042" s="0"/>
    </row>
    <row r="1043" customFormat="false" ht="15" hidden="false" customHeight="false" outlineLevel="0" collapsed="false">
      <c r="A1043" s="29"/>
      <c r="B1043" s="30"/>
      <c r="C1043" s="0"/>
      <c r="D1043" s="0"/>
      <c r="E1043" s="0"/>
    </row>
    <row r="1044" customFormat="false" ht="15" hidden="false" customHeight="false" outlineLevel="0" collapsed="false">
      <c r="A1044" s="29"/>
      <c r="B1044" s="30"/>
      <c r="C1044" s="0"/>
      <c r="D1044" s="0"/>
      <c r="E1044" s="0"/>
    </row>
    <row r="1045" customFormat="false" ht="15" hidden="false" customHeight="false" outlineLevel="0" collapsed="false">
      <c r="A1045" s="29"/>
      <c r="B1045" s="30"/>
      <c r="C1045" s="0"/>
      <c r="D1045" s="0"/>
      <c r="E1045" s="0"/>
    </row>
    <row r="1046" customFormat="false" ht="15" hidden="false" customHeight="false" outlineLevel="0" collapsed="false">
      <c r="A1046" s="29"/>
      <c r="B1046" s="30"/>
      <c r="C1046" s="0"/>
      <c r="D1046" s="0"/>
      <c r="E1046" s="0"/>
    </row>
    <row r="1047" customFormat="false" ht="15" hidden="false" customHeight="false" outlineLevel="0" collapsed="false">
      <c r="A1047" s="29"/>
      <c r="B1047" s="30"/>
      <c r="C1047" s="0"/>
      <c r="D1047" s="0"/>
      <c r="E1047" s="0"/>
    </row>
    <row r="1048" customFormat="false" ht="15" hidden="false" customHeight="false" outlineLevel="0" collapsed="false">
      <c r="A1048" s="29"/>
      <c r="B1048" s="30"/>
      <c r="C1048" s="0"/>
      <c r="D1048" s="0"/>
      <c r="E1048" s="0"/>
    </row>
    <row r="1049" customFormat="false" ht="15" hidden="false" customHeight="false" outlineLevel="0" collapsed="false">
      <c r="A1049" s="29"/>
      <c r="B1049" s="30"/>
      <c r="C1049" s="0"/>
      <c r="D1049" s="0"/>
      <c r="E1049" s="0"/>
    </row>
    <row r="1050" customFormat="false" ht="15" hidden="false" customHeight="false" outlineLevel="0" collapsed="false">
      <c r="A1050" s="29"/>
      <c r="B1050" s="30"/>
      <c r="C1050" s="0"/>
      <c r="D1050" s="0"/>
      <c r="E1050" s="0"/>
    </row>
    <row r="1051" customFormat="false" ht="15" hidden="false" customHeight="false" outlineLevel="0" collapsed="false">
      <c r="A1051" s="29"/>
      <c r="B1051" s="30"/>
      <c r="C1051" s="0"/>
      <c r="D1051" s="0"/>
      <c r="E1051" s="0"/>
    </row>
    <row r="1052" customFormat="false" ht="15" hidden="false" customHeight="false" outlineLevel="0" collapsed="false">
      <c r="A1052" s="29"/>
      <c r="B1052" s="30"/>
      <c r="C1052" s="0"/>
      <c r="D1052" s="0"/>
      <c r="E1052" s="0"/>
    </row>
    <row r="1053" customFormat="false" ht="15" hidden="false" customHeight="false" outlineLevel="0" collapsed="false">
      <c r="A1053" s="29"/>
      <c r="B1053" s="30"/>
      <c r="C1053" s="0"/>
      <c r="D1053" s="0"/>
      <c r="E1053" s="23"/>
    </row>
    <row r="1054" customFormat="false" ht="15" hidden="false" customHeight="false" outlineLevel="0" collapsed="false">
      <c r="A1054" s="29"/>
      <c r="B1054" s="30"/>
      <c r="C1054" s="0"/>
      <c r="D1054" s="0"/>
      <c r="E1054" s="23"/>
    </row>
    <row r="1055" customFormat="false" ht="15" hidden="false" customHeight="false" outlineLevel="0" collapsed="false">
      <c r="A1055" s="29"/>
      <c r="B1055" s="30"/>
      <c r="C1055" s="0"/>
      <c r="D1055" s="0"/>
      <c r="E1055" s="23"/>
    </row>
    <row r="1056" customFormat="false" ht="15" hidden="false" customHeight="false" outlineLevel="0" collapsed="false">
      <c r="A1056" s="29"/>
      <c r="B1056" s="30"/>
      <c r="C1056" s="0"/>
      <c r="D1056" s="0"/>
      <c r="E1056" s="23"/>
    </row>
    <row r="1057" customFormat="false" ht="15" hidden="false" customHeight="false" outlineLevel="0" collapsed="false">
      <c r="A1057" s="29"/>
      <c r="B1057" s="30"/>
      <c r="C1057" s="0"/>
      <c r="D1057" s="0"/>
      <c r="E1057" s="23"/>
    </row>
    <row r="1058" customFormat="false" ht="15" hidden="false" customHeight="false" outlineLevel="0" collapsed="false">
      <c r="A1058" s="29"/>
      <c r="B1058" s="30"/>
      <c r="C1058" s="0"/>
      <c r="D1058" s="0"/>
      <c r="E1058" s="23"/>
    </row>
    <row r="1059" customFormat="false" ht="15" hidden="false" customHeight="false" outlineLevel="0" collapsed="false">
      <c r="A1059" s="29"/>
      <c r="B1059" s="30"/>
      <c r="C1059" s="0"/>
      <c r="D1059" s="0"/>
      <c r="E1059" s="23"/>
    </row>
    <row r="1060" customFormat="false" ht="15" hidden="false" customHeight="false" outlineLevel="0" collapsed="false">
      <c r="A1060" s="29"/>
      <c r="B1060" s="30"/>
      <c r="C1060" s="0"/>
      <c r="D1060" s="0"/>
      <c r="E1060" s="23"/>
    </row>
    <row r="1061" customFormat="false" ht="15" hidden="false" customHeight="false" outlineLevel="0" collapsed="false">
      <c r="A1061" s="29"/>
      <c r="B1061" s="30"/>
      <c r="C1061" s="0"/>
      <c r="D1061" s="0"/>
      <c r="E1061" s="23"/>
    </row>
    <row r="1062" customFormat="false" ht="15" hidden="false" customHeight="false" outlineLevel="0" collapsed="false">
      <c r="A1062" s="29"/>
      <c r="B1062" s="30"/>
      <c r="C1062" s="0"/>
      <c r="D1062" s="0"/>
      <c r="E1062" s="23"/>
    </row>
    <row r="1063" customFormat="false" ht="15" hidden="false" customHeight="false" outlineLevel="0" collapsed="false">
      <c r="A1063" s="29"/>
      <c r="B1063" s="30"/>
      <c r="C1063" s="0"/>
      <c r="D1063" s="0"/>
      <c r="E1063" s="23"/>
    </row>
    <row r="1064" customFormat="false" ht="15" hidden="false" customHeight="false" outlineLevel="0" collapsed="false">
      <c r="A1064" s="29"/>
      <c r="B1064" s="30"/>
      <c r="C1064" s="0"/>
      <c r="D1064" s="0"/>
      <c r="E1064" s="23"/>
    </row>
    <row r="1065" customFormat="false" ht="15" hidden="false" customHeight="false" outlineLevel="0" collapsed="false">
      <c r="A1065" s="29"/>
      <c r="B1065" s="30"/>
      <c r="C1065" s="0"/>
      <c r="D1065" s="0"/>
      <c r="E1065" s="23"/>
    </row>
    <row r="1066" customFormat="false" ht="15" hidden="false" customHeight="false" outlineLevel="0" collapsed="false">
      <c r="A1066" s="29"/>
      <c r="B1066" s="30"/>
      <c r="C1066" s="0"/>
      <c r="D1066" s="0"/>
      <c r="E1066" s="23"/>
    </row>
    <row r="1067" customFormat="false" ht="15" hidden="false" customHeight="false" outlineLevel="0" collapsed="false">
      <c r="A1067" s="29"/>
      <c r="B1067" s="30"/>
      <c r="C1067" s="0"/>
      <c r="D1067" s="0"/>
      <c r="E1067" s="23"/>
    </row>
    <row r="1068" customFormat="false" ht="15" hidden="false" customHeight="false" outlineLevel="0" collapsed="false">
      <c r="A1068" s="29"/>
      <c r="B1068" s="30"/>
      <c r="C1068" s="0"/>
      <c r="D1068" s="0"/>
      <c r="E1068" s="23"/>
    </row>
    <row r="1069" customFormat="false" ht="15" hidden="false" customHeight="false" outlineLevel="0" collapsed="false">
      <c r="A1069" s="29"/>
      <c r="B1069" s="30"/>
      <c r="C1069" s="0"/>
      <c r="D1069" s="0"/>
      <c r="E1069" s="23"/>
    </row>
    <row r="1070" customFormat="false" ht="15" hidden="false" customHeight="false" outlineLevel="0" collapsed="false">
      <c r="A1070" s="29"/>
      <c r="B1070" s="30"/>
      <c r="C1070" s="0"/>
      <c r="D1070" s="0"/>
      <c r="E1070" s="23"/>
    </row>
    <row r="1071" customFormat="false" ht="15" hidden="false" customHeight="false" outlineLevel="0" collapsed="false">
      <c r="A1071" s="29"/>
      <c r="B1071" s="30"/>
      <c r="C1071" s="0"/>
      <c r="D1071" s="0"/>
      <c r="E1071" s="23"/>
    </row>
    <row r="1072" customFormat="false" ht="15" hidden="false" customHeight="false" outlineLevel="0" collapsed="false">
      <c r="A1072" s="29"/>
      <c r="B1072" s="30"/>
      <c r="C1072" s="0"/>
      <c r="D1072" s="0"/>
      <c r="E1072" s="23"/>
    </row>
    <row r="1073" customFormat="false" ht="15" hidden="false" customHeight="false" outlineLevel="0" collapsed="false">
      <c r="A1073" s="29"/>
      <c r="B1073" s="30"/>
      <c r="C1073" s="0"/>
      <c r="D1073" s="0"/>
      <c r="E1073" s="23"/>
    </row>
    <row r="1074" customFormat="false" ht="15" hidden="false" customHeight="false" outlineLevel="0" collapsed="false">
      <c r="A1074" s="29"/>
      <c r="B1074" s="30"/>
      <c r="C1074" s="0"/>
      <c r="D1074" s="0"/>
      <c r="E1074" s="23"/>
    </row>
    <row r="1075" customFormat="false" ht="15" hidden="false" customHeight="false" outlineLevel="0" collapsed="false">
      <c r="A1075" s="29"/>
      <c r="B1075" s="30"/>
      <c r="C1075" s="0"/>
      <c r="D1075" s="0"/>
      <c r="E1075" s="23"/>
    </row>
    <row r="1076" customFormat="false" ht="15" hidden="false" customHeight="false" outlineLevel="0" collapsed="false">
      <c r="A1076" s="29"/>
      <c r="B1076" s="30"/>
      <c r="C1076" s="0"/>
      <c r="D1076" s="0"/>
      <c r="E1076" s="23"/>
    </row>
    <row r="1077" customFormat="false" ht="15" hidden="false" customHeight="false" outlineLevel="0" collapsed="false">
      <c r="A1077" s="29"/>
      <c r="B1077" s="30"/>
      <c r="C1077" s="0"/>
      <c r="D1077" s="0"/>
      <c r="E1077" s="23"/>
    </row>
    <row r="1078" customFormat="false" ht="15" hidden="false" customHeight="false" outlineLevel="0" collapsed="false">
      <c r="A1078" s="29"/>
      <c r="B1078" s="30"/>
      <c r="C1078" s="0"/>
      <c r="D1078" s="0"/>
      <c r="E1078" s="23"/>
    </row>
    <row r="1079" customFormat="false" ht="15" hidden="false" customHeight="false" outlineLevel="0" collapsed="false">
      <c r="A1079" s="29"/>
      <c r="B1079" s="30"/>
      <c r="C1079" s="0"/>
      <c r="D1079" s="0"/>
      <c r="E1079" s="23"/>
    </row>
    <row r="1080" customFormat="false" ht="15" hidden="false" customHeight="false" outlineLevel="0" collapsed="false">
      <c r="A1080" s="29"/>
      <c r="B1080" s="30"/>
      <c r="C1080" s="0"/>
      <c r="D1080" s="0"/>
      <c r="E1080" s="23"/>
    </row>
    <row r="1081" customFormat="false" ht="15" hidden="false" customHeight="false" outlineLevel="0" collapsed="false">
      <c r="A1081" s="29"/>
      <c r="B1081" s="30"/>
      <c r="C1081" s="0"/>
      <c r="D1081" s="0"/>
      <c r="E1081" s="23"/>
    </row>
    <row r="1082" customFormat="false" ht="15" hidden="false" customHeight="false" outlineLevel="0" collapsed="false">
      <c r="A1082" s="29"/>
      <c r="B1082" s="30"/>
      <c r="C1082" s="0"/>
      <c r="D1082" s="0"/>
      <c r="E1082" s="23"/>
    </row>
    <row r="1083" customFormat="false" ht="15" hidden="false" customHeight="false" outlineLevel="0" collapsed="false">
      <c r="A1083" s="29"/>
      <c r="B1083" s="30"/>
      <c r="C1083" s="0"/>
      <c r="D1083" s="0"/>
      <c r="E1083" s="23"/>
    </row>
    <row r="1084" customFormat="false" ht="15" hidden="false" customHeight="false" outlineLevel="0" collapsed="false">
      <c r="A1084" s="29"/>
      <c r="B1084" s="30"/>
      <c r="C1084" s="0"/>
      <c r="D1084" s="0"/>
      <c r="E1084" s="23"/>
    </row>
    <row r="1085" customFormat="false" ht="15" hidden="false" customHeight="false" outlineLevel="0" collapsed="false">
      <c r="A1085" s="29"/>
      <c r="B1085" s="30"/>
      <c r="C1085" s="0"/>
      <c r="D1085" s="0"/>
      <c r="E1085" s="23"/>
    </row>
    <row r="1086" customFormat="false" ht="15" hidden="false" customHeight="false" outlineLevel="0" collapsed="false">
      <c r="A1086" s="29"/>
      <c r="B1086" s="30"/>
      <c r="C1086" s="0"/>
      <c r="D1086" s="0"/>
      <c r="E1086" s="23"/>
    </row>
    <row r="1087" customFormat="false" ht="15" hidden="false" customHeight="false" outlineLevel="0" collapsed="false">
      <c r="A1087" s="29"/>
      <c r="B1087" s="30"/>
      <c r="C1087" s="0"/>
      <c r="D1087" s="0"/>
      <c r="E1087" s="23"/>
    </row>
    <row r="1088" customFormat="false" ht="15" hidden="false" customHeight="false" outlineLevel="0" collapsed="false">
      <c r="A1088" s="29"/>
      <c r="B1088" s="30"/>
      <c r="C1088" s="0"/>
      <c r="D1088" s="0"/>
      <c r="E1088" s="23"/>
    </row>
    <row r="1089" customFormat="false" ht="15" hidden="false" customHeight="false" outlineLevel="0" collapsed="false">
      <c r="A1089" s="29"/>
      <c r="B1089" s="30"/>
      <c r="C1089" s="0"/>
      <c r="D1089" s="0"/>
      <c r="E1089" s="23"/>
    </row>
    <row r="1090" customFormat="false" ht="15" hidden="false" customHeight="false" outlineLevel="0" collapsed="false">
      <c r="A1090" s="29"/>
      <c r="B1090" s="30"/>
      <c r="C1090" s="0"/>
      <c r="D1090" s="0"/>
      <c r="E1090" s="23"/>
    </row>
    <row r="1091" customFormat="false" ht="15" hidden="false" customHeight="false" outlineLevel="0" collapsed="false">
      <c r="A1091" s="29"/>
      <c r="B1091" s="30"/>
      <c r="C1091" s="0"/>
      <c r="D1091" s="0"/>
      <c r="E1091" s="23"/>
    </row>
    <row r="1092" customFormat="false" ht="15" hidden="false" customHeight="false" outlineLevel="0" collapsed="false">
      <c r="A1092" s="29"/>
      <c r="B1092" s="30"/>
      <c r="C1092" s="0"/>
      <c r="D1092" s="0"/>
      <c r="E1092" s="23"/>
    </row>
    <row r="1093" customFormat="false" ht="15" hidden="false" customHeight="false" outlineLevel="0" collapsed="false">
      <c r="A1093" s="29"/>
      <c r="B1093" s="30"/>
      <c r="C1093" s="0"/>
      <c r="D1093" s="0"/>
      <c r="E1093" s="23"/>
    </row>
    <row r="1094" customFormat="false" ht="15" hidden="false" customHeight="false" outlineLevel="0" collapsed="false">
      <c r="A1094" s="29"/>
      <c r="B1094" s="30"/>
      <c r="C1094" s="0"/>
      <c r="D1094" s="0"/>
      <c r="E1094" s="23"/>
    </row>
    <row r="1095" customFormat="false" ht="15" hidden="false" customHeight="false" outlineLevel="0" collapsed="false">
      <c r="A1095" s="29"/>
      <c r="B1095" s="30"/>
      <c r="C1095" s="0"/>
      <c r="D1095" s="0"/>
      <c r="E1095" s="23"/>
    </row>
    <row r="1096" customFormat="false" ht="15" hidden="false" customHeight="false" outlineLevel="0" collapsed="false">
      <c r="A1096" s="29"/>
      <c r="B1096" s="30"/>
      <c r="C1096" s="0"/>
      <c r="D1096" s="0"/>
      <c r="E1096" s="23"/>
    </row>
    <row r="1097" customFormat="false" ht="15" hidden="false" customHeight="false" outlineLevel="0" collapsed="false">
      <c r="A1097" s="29"/>
      <c r="B1097" s="30"/>
      <c r="C1097" s="0"/>
      <c r="D1097" s="0"/>
      <c r="E1097" s="23"/>
    </row>
    <row r="1098" customFormat="false" ht="15" hidden="false" customHeight="false" outlineLevel="0" collapsed="false">
      <c r="A1098" s="29"/>
      <c r="B1098" s="30"/>
      <c r="C1098" s="0"/>
      <c r="D1098" s="0"/>
      <c r="E1098" s="23"/>
    </row>
    <row r="1099" customFormat="false" ht="15" hidden="false" customHeight="false" outlineLevel="0" collapsed="false">
      <c r="A1099" s="29"/>
      <c r="B1099" s="30"/>
      <c r="C1099" s="0"/>
      <c r="D1099" s="0"/>
      <c r="E1099" s="23"/>
    </row>
    <row r="1100" customFormat="false" ht="15" hidden="false" customHeight="false" outlineLevel="0" collapsed="false">
      <c r="A1100" s="29"/>
      <c r="B1100" s="30"/>
      <c r="C1100" s="0"/>
      <c r="D1100" s="0"/>
      <c r="E1100" s="23"/>
    </row>
    <row r="1101" customFormat="false" ht="15" hidden="false" customHeight="false" outlineLevel="0" collapsed="false">
      <c r="A1101" s="29"/>
      <c r="B1101" s="30"/>
      <c r="C1101" s="0"/>
      <c r="D1101" s="0"/>
      <c r="E1101" s="23"/>
    </row>
    <row r="1102" customFormat="false" ht="15" hidden="false" customHeight="false" outlineLevel="0" collapsed="false">
      <c r="A1102" s="29"/>
      <c r="B1102" s="30"/>
      <c r="C1102" s="0"/>
      <c r="D1102" s="0"/>
      <c r="E1102" s="23"/>
    </row>
    <row r="1103" customFormat="false" ht="15" hidden="false" customHeight="false" outlineLevel="0" collapsed="false">
      <c r="A1103" s="29"/>
      <c r="B1103" s="30"/>
      <c r="C1103" s="0"/>
      <c r="D1103" s="0"/>
      <c r="E1103" s="23"/>
    </row>
    <row r="1104" customFormat="false" ht="15" hidden="false" customHeight="false" outlineLevel="0" collapsed="false">
      <c r="A1104" s="29"/>
      <c r="B1104" s="30"/>
      <c r="C1104" s="0"/>
      <c r="D1104" s="0"/>
      <c r="E1104" s="23"/>
    </row>
    <row r="1105" customFormat="false" ht="15" hidden="false" customHeight="false" outlineLevel="0" collapsed="false">
      <c r="A1105" s="29"/>
      <c r="B1105" s="30"/>
      <c r="C1105" s="0"/>
      <c r="D1105" s="0"/>
      <c r="E1105" s="23"/>
    </row>
    <row r="1106" customFormat="false" ht="15" hidden="false" customHeight="false" outlineLevel="0" collapsed="false">
      <c r="A1106" s="29"/>
      <c r="B1106" s="30"/>
      <c r="C1106" s="0"/>
      <c r="D1106" s="0"/>
      <c r="E1106" s="23"/>
    </row>
    <row r="1107" customFormat="false" ht="15" hidden="false" customHeight="false" outlineLevel="0" collapsed="false">
      <c r="A1107" s="29"/>
      <c r="B1107" s="30"/>
      <c r="C1107" s="0"/>
      <c r="D1107" s="0"/>
      <c r="E1107" s="23"/>
    </row>
    <row r="1108" customFormat="false" ht="15" hidden="false" customHeight="false" outlineLevel="0" collapsed="false">
      <c r="A1108" s="29"/>
      <c r="B1108" s="30"/>
      <c r="C1108" s="0"/>
      <c r="D1108" s="0"/>
      <c r="E1108" s="23"/>
    </row>
    <row r="1109" customFormat="false" ht="15" hidden="false" customHeight="false" outlineLevel="0" collapsed="false">
      <c r="A1109" s="29"/>
      <c r="B1109" s="30"/>
      <c r="C1109" s="0"/>
      <c r="D1109" s="0"/>
      <c r="E1109" s="23"/>
    </row>
    <row r="1110" customFormat="false" ht="15" hidden="false" customHeight="false" outlineLevel="0" collapsed="false">
      <c r="A1110" s="29"/>
      <c r="B1110" s="30"/>
      <c r="C1110" s="0"/>
      <c r="D1110" s="0"/>
      <c r="E1110" s="23"/>
    </row>
    <row r="1111" customFormat="false" ht="15" hidden="false" customHeight="false" outlineLevel="0" collapsed="false">
      <c r="A1111" s="29"/>
      <c r="B1111" s="30"/>
      <c r="C1111" s="0"/>
      <c r="D1111" s="0"/>
      <c r="E1111" s="23"/>
    </row>
    <row r="1112" customFormat="false" ht="15" hidden="false" customHeight="false" outlineLevel="0" collapsed="false">
      <c r="A1112" s="29"/>
      <c r="B1112" s="30"/>
      <c r="C1112" s="0"/>
      <c r="D1112" s="0"/>
      <c r="E1112" s="23"/>
    </row>
    <row r="1113" customFormat="false" ht="15" hidden="false" customHeight="false" outlineLevel="0" collapsed="false">
      <c r="A1113" s="29"/>
      <c r="B1113" s="30"/>
      <c r="C1113" s="0"/>
      <c r="D1113" s="0"/>
      <c r="E1113" s="23"/>
    </row>
    <row r="1114" customFormat="false" ht="15" hidden="false" customHeight="false" outlineLevel="0" collapsed="false">
      <c r="A1114" s="29"/>
      <c r="B1114" s="30"/>
      <c r="C1114" s="0"/>
      <c r="D1114" s="0"/>
      <c r="E1114" s="23"/>
    </row>
    <row r="1115" customFormat="false" ht="15" hidden="false" customHeight="false" outlineLevel="0" collapsed="false">
      <c r="A1115" s="29"/>
      <c r="B1115" s="30"/>
      <c r="C1115" s="0"/>
      <c r="D1115" s="0"/>
      <c r="E1115" s="23"/>
    </row>
    <row r="1116" customFormat="false" ht="15" hidden="false" customHeight="false" outlineLevel="0" collapsed="false">
      <c r="A1116" s="29"/>
      <c r="B1116" s="30"/>
      <c r="C1116" s="0"/>
      <c r="D1116" s="0"/>
      <c r="E1116" s="23"/>
    </row>
    <row r="1117" customFormat="false" ht="15" hidden="false" customHeight="false" outlineLevel="0" collapsed="false">
      <c r="A1117" s="29"/>
      <c r="B1117" s="30"/>
      <c r="C1117" s="0"/>
      <c r="D1117" s="0"/>
      <c r="E1117" s="23"/>
    </row>
    <row r="1118" customFormat="false" ht="15" hidden="false" customHeight="false" outlineLevel="0" collapsed="false">
      <c r="A1118" s="29"/>
      <c r="B1118" s="30"/>
      <c r="C1118" s="0"/>
      <c r="D1118" s="0"/>
      <c r="E1118" s="23"/>
    </row>
    <row r="1119" customFormat="false" ht="15" hidden="false" customHeight="false" outlineLevel="0" collapsed="false">
      <c r="A1119" s="29"/>
      <c r="B1119" s="30"/>
      <c r="C1119" s="0"/>
      <c r="D1119" s="0"/>
      <c r="E1119" s="23"/>
    </row>
    <row r="1120" customFormat="false" ht="15" hidden="false" customHeight="false" outlineLevel="0" collapsed="false">
      <c r="A1120" s="29"/>
      <c r="B1120" s="30"/>
      <c r="C1120" s="0"/>
      <c r="D1120" s="0"/>
      <c r="E1120" s="23"/>
    </row>
    <row r="1121" customFormat="false" ht="15" hidden="false" customHeight="false" outlineLevel="0" collapsed="false">
      <c r="A1121" s="29"/>
      <c r="B1121" s="30"/>
      <c r="C1121" s="0"/>
      <c r="D1121" s="0"/>
      <c r="E1121" s="23"/>
    </row>
    <row r="1122" customFormat="false" ht="15" hidden="false" customHeight="false" outlineLevel="0" collapsed="false">
      <c r="A1122" s="29"/>
      <c r="B1122" s="30"/>
      <c r="C1122" s="0"/>
      <c r="D1122" s="0"/>
      <c r="E1122" s="23"/>
    </row>
    <row r="1123" customFormat="false" ht="15" hidden="false" customHeight="false" outlineLevel="0" collapsed="false">
      <c r="A1123" s="29"/>
      <c r="B1123" s="30"/>
      <c r="C1123" s="0"/>
      <c r="D1123" s="0"/>
      <c r="E1123" s="23"/>
    </row>
    <row r="1124" customFormat="false" ht="15" hidden="false" customHeight="false" outlineLevel="0" collapsed="false">
      <c r="A1124" s="29"/>
      <c r="B1124" s="30"/>
      <c r="C1124" s="0"/>
      <c r="D1124" s="0"/>
      <c r="E1124" s="23"/>
    </row>
    <row r="1125" customFormat="false" ht="15" hidden="false" customHeight="false" outlineLevel="0" collapsed="false">
      <c r="A1125" s="29"/>
      <c r="B1125" s="30"/>
      <c r="C1125" s="0"/>
      <c r="D1125" s="0"/>
      <c r="E1125" s="23"/>
    </row>
    <row r="1126" customFormat="false" ht="15" hidden="false" customHeight="false" outlineLevel="0" collapsed="false">
      <c r="A1126" s="29"/>
      <c r="B1126" s="30"/>
      <c r="C1126" s="0"/>
      <c r="D1126" s="0"/>
      <c r="E1126" s="23"/>
    </row>
    <row r="1127" customFormat="false" ht="15" hidden="false" customHeight="false" outlineLevel="0" collapsed="false">
      <c r="A1127" s="29"/>
      <c r="B1127" s="30"/>
      <c r="C1127" s="0"/>
      <c r="D1127" s="0"/>
      <c r="E1127" s="23"/>
    </row>
    <row r="1128" customFormat="false" ht="15" hidden="false" customHeight="false" outlineLevel="0" collapsed="false">
      <c r="A1128" s="29"/>
      <c r="B1128" s="30"/>
      <c r="C1128" s="0"/>
      <c r="D1128" s="0"/>
      <c r="E1128" s="23"/>
    </row>
    <row r="1129" customFormat="false" ht="15" hidden="false" customHeight="false" outlineLevel="0" collapsed="false">
      <c r="A1129" s="29"/>
      <c r="B1129" s="30"/>
      <c r="C1129" s="0"/>
      <c r="D1129" s="0"/>
      <c r="E1129" s="23"/>
    </row>
    <row r="1130" customFormat="false" ht="15" hidden="false" customHeight="false" outlineLevel="0" collapsed="false">
      <c r="A1130" s="29"/>
      <c r="B1130" s="30"/>
      <c r="C1130" s="0"/>
      <c r="D1130" s="0"/>
      <c r="E1130" s="23"/>
    </row>
    <row r="1131" customFormat="false" ht="15" hidden="false" customHeight="false" outlineLevel="0" collapsed="false">
      <c r="A1131" s="29"/>
      <c r="B1131" s="30"/>
      <c r="C1131" s="0"/>
      <c r="D1131" s="0"/>
      <c r="E1131" s="23"/>
    </row>
    <row r="1132" customFormat="false" ht="15" hidden="false" customHeight="false" outlineLevel="0" collapsed="false">
      <c r="A1132" s="29"/>
      <c r="B1132" s="30"/>
      <c r="C1132" s="0"/>
      <c r="D1132" s="0"/>
      <c r="E1132" s="23"/>
    </row>
    <row r="1133" customFormat="false" ht="15" hidden="false" customHeight="false" outlineLevel="0" collapsed="false">
      <c r="A1133" s="29"/>
      <c r="B1133" s="30"/>
      <c r="C1133" s="0"/>
      <c r="D1133" s="0"/>
      <c r="E1133" s="23"/>
    </row>
    <row r="1134" customFormat="false" ht="15" hidden="false" customHeight="false" outlineLevel="0" collapsed="false">
      <c r="A1134" s="29"/>
      <c r="B1134" s="30"/>
      <c r="C1134" s="0"/>
      <c r="D1134" s="0"/>
      <c r="E1134" s="23"/>
    </row>
    <row r="1135" customFormat="false" ht="15" hidden="false" customHeight="false" outlineLevel="0" collapsed="false">
      <c r="A1135" s="29"/>
      <c r="B1135" s="30"/>
      <c r="C1135" s="0"/>
      <c r="D1135" s="0"/>
      <c r="E1135" s="23"/>
    </row>
    <row r="1136" customFormat="false" ht="15" hidden="false" customHeight="false" outlineLevel="0" collapsed="false">
      <c r="A1136" s="29"/>
      <c r="B1136" s="30"/>
      <c r="C1136" s="0"/>
      <c r="D1136" s="0"/>
      <c r="E1136" s="23"/>
    </row>
    <row r="1137" customFormat="false" ht="15" hidden="false" customHeight="false" outlineLevel="0" collapsed="false">
      <c r="A1137" s="29"/>
      <c r="B1137" s="30"/>
      <c r="C1137" s="0"/>
      <c r="D1137" s="0"/>
      <c r="E1137" s="23"/>
    </row>
    <row r="1138" customFormat="false" ht="15" hidden="false" customHeight="false" outlineLevel="0" collapsed="false">
      <c r="A1138" s="29"/>
      <c r="B1138" s="30"/>
      <c r="C1138" s="0"/>
      <c r="D1138" s="0"/>
      <c r="E1138" s="23"/>
    </row>
    <row r="1139" customFormat="false" ht="15" hidden="false" customHeight="false" outlineLevel="0" collapsed="false">
      <c r="A1139" s="29"/>
      <c r="B1139" s="30"/>
      <c r="C1139" s="0"/>
      <c r="D1139" s="0"/>
      <c r="E1139" s="23"/>
    </row>
    <row r="1140" customFormat="false" ht="15" hidden="false" customHeight="false" outlineLevel="0" collapsed="false">
      <c r="A1140" s="29"/>
      <c r="B1140" s="30"/>
      <c r="C1140" s="0"/>
      <c r="D1140" s="0"/>
      <c r="E1140" s="23"/>
    </row>
    <row r="1141" customFormat="false" ht="15" hidden="false" customHeight="false" outlineLevel="0" collapsed="false">
      <c r="A1141" s="29"/>
      <c r="B1141" s="30"/>
      <c r="C1141" s="0"/>
      <c r="D1141" s="0"/>
      <c r="E1141" s="23"/>
    </row>
    <row r="1142" customFormat="false" ht="15" hidden="false" customHeight="false" outlineLevel="0" collapsed="false">
      <c r="A1142" s="29"/>
      <c r="B1142" s="30"/>
      <c r="C1142" s="0"/>
      <c r="D1142" s="0"/>
      <c r="E1142" s="23"/>
    </row>
    <row r="1143" customFormat="false" ht="15" hidden="false" customHeight="false" outlineLevel="0" collapsed="false">
      <c r="A1143" s="29"/>
      <c r="B1143" s="30"/>
      <c r="C1143" s="0"/>
      <c r="D1143" s="0"/>
      <c r="E1143" s="23"/>
    </row>
    <row r="1144" customFormat="false" ht="15" hidden="false" customHeight="false" outlineLevel="0" collapsed="false">
      <c r="A1144" s="29"/>
      <c r="B1144" s="30"/>
      <c r="C1144" s="0"/>
      <c r="D1144" s="0"/>
      <c r="E1144" s="23"/>
    </row>
    <row r="1145" customFormat="false" ht="15" hidden="false" customHeight="false" outlineLevel="0" collapsed="false">
      <c r="A1145" s="29"/>
      <c r="B1145" s="30"/>
      <c r="C1145" s="0"/>
      <c r="D1145" s="0"/>
      <c r="E1145" s="23"/>
    </row>
    <row r="1146" customFormat="false" ht="15" hidden="false" customHeight="false" outlineLevel="0" collapsed="false">
      <c r="A1146" s="29"/>
      <c r="B1146" s="30"/>
      <c r="C1146" s="0"/>
      <c r="D1146" s="0"/>
      <c r="E1146" s="23"/>
    </row>
    <row r="1147" customFormat="false" ht="15" hidden="false" customHeight="false" outlineLevel="0" collapsed="false">
      <c r="A1147" s="29"/>
      <c r="B1147" s="30"/>
      <c r="C1147" s="0"/>
      <c r="D1147" s="0"/>
      <c r="E1147" s="23"/>
    </row>
    <row r="1148" customFormat="false" ht="15" hidden="false" customHeight="false" outlineLevel="0" collapsed="false">
      <c r="A1148" s="29"/>
      <c r="B1148" s="30"/>
      <c r="C1148" s="0"/>
      <c r="D1148" s="0"/>
      <c r="E1148" s="23"/>
    </row>
    <row r="1149" customFormat="false" ht="15" hidden="false" customHeight="false" outlineLevel="0" collapsed="false">
      <c r="A1149" s="29"/>
      <c r="B1149" s="30"/>
      <c r="C1149" s="0"/>
      <c r="D1149" s="0"/>
      <c r="E1149" s="23"/>
    </row>
    <row r="1150" customFormat="false" ht="15" hidden="false" customHeight="false" outlineLevel="0" collapsed="false">
      <c r="A1150" s="29"/>
      <c r="B1150" s="30"/>
      <c r="C1150" s="0"/>
      <c r="D1150" s="0"/>
      <c r="E1150" s="23"/>
    </row>
    <row r="1151" customFormat="false" ht="15" hidden="false" customHeight="false" outlineLevel="0" collapsed="false">
      <c r="A1151" s="29"/>
      <c r="B1151" s="30"/>
      <c r="C1151" s="0"/>
      <c r="D1151" s="0"/>
      <c r="E1151" s="23"/>
    </row>
    <row r="1152" customFormat="false" ht="15" hidden="false" customHeight="false" outlineLevel="0" collapsed="false">
      <c r="A1152" s="29"/>
      <c r="B1152" s="30"/>
      <c r="C1152" s="0"/>
      <c r="D1152" s="0"/>
      <c r="E1152" s="23"/>
    </row>
    <row r="1153" customFormat="false" ht="15" hidden="false" customHeight="false" outlineLevel="0" collapsed="false">
      <c r="A1153" s="29"/>
      <c r="B1153" s="30"/>
      <c r="C1153" s="0"/>
      <c r="D1153" s="0"/>
      <c r="E1153" s="23"/>
    </row>
    <row r="1154" customFormat="false" ht="15" hidden="false" customHeight="false" outlineLevel="0" collapsed="false">
      <c r="A1154" s="29"/>
      <c r="B1154" s="30"/>
      <c r="C1154" s="0"/>
      <c r="D1154" s="0"/>
      <c r="E1154" s="23"/>
    </row>
    <row r="1155" customFormat="false" ht="15" hidden="false" customHeight="false" outlineLevel="0" collapsed="false">
      <c r="A1155" s="29"/>
      <c r="B1155" s="30"/>
      <c r="C1155" s="0"/>
      <c r="D1155" s="0"/>
      <c r="E1155" s="23"/>
    </row>
    <row r="1156" customFormat="false" ht="15" hidden="false" customHeight="false" outlineLevel="0" collapsed="false">
      <c r="A1156" s="29"/>
      <c r="B1156" s="30"/>
      <c r="C1156" s="0"/>
      <c r="D1156" s="0"/>
      <c r="E1156" s="23"/>
    </row>
    <row r="1157" customFormat="false" ht="15" hidden="false" customHeight="false" outlineLevel="0" collapsed="false">
      <c r="A1157" s="29"/>
      <c r="B1157" s="30"/>
      <c r="C1157" s="0"/>
      <c r="D1157" s="0"/>
      <c r="E1157" s="23"/>
    </row>
    <row r="1158" customFormat="false" ht="15" hidden="false" customHeight="false" outlineLevel="0" collapsed="false">
      <c r="A1158" s="29"/>
      <c r="B1158" s="30"/>
      <c r="C1158" s="0"/>
      <c r="D1158" s="0"/>
      <c r="E1158" s="23"/>
    </row>
    <row r="1159" customFormat="false" ht="15" hidden="false" customHeight="false" outlineLevel="0" collapsed="false">
      <c r="A1159" s="29"/>
      <c r="B1159" s="30"/>
      <c r="C1159" s="0"/>
      <c r="D1159" s="0"/>
      <c r="E1159" s="23"/>
    </row>
    <row r="1160" customFormat="false" ht="15" hidden="false" customHeight="false" outlineLevel="0" collapsed="false">
      <c r="A1160" s="29"/>
      <c r="B1160" s="30"/>
      <c r="C1160" s="0"/>
      <c r="D1160" s="0"/>
      <c r="E1160" s="23"/>
    </row>
    <row r="1161" customFormat="false" ht="15" hidden="false" customHeight="false" outlineLevel="0" collapsed="false">
      <c r="A1161" s="29"/>
      <c r="B1161" s="30"/>
      <c r="C1161" s="0"/>
      <c r="D1161" s="0"/>
      <c r="E1161" s="23"/>
    </row>
    <row r="1162" customFormat="false" ht="15" hidden="false" customHeight="false" outlineLevel="0" collapsed="false">
      <c r="A1162" s="29"/>
      <c r="B1162" s="30"/>
      <c r="C1162" s="0"/>
      <c r="D1162" s="0"/>
      <c r="E1162" s="23"/>
    </row>
    <row r="1163" customFormat="false" ht="15" hidden="false" customHeight="false" outlineLevel="0" collapsed="false">
      <c r="A1163" s="29"/>
      <c r="B1163" s="30"/>
      <c r="C1163" s="0"/>
      <c r="D1163" s="0"/>
      <c r="E1163" s="23"/>
    </row>
    <row r="1164" customFormat="false" ht="15" hidden="false" customHeight="false" outlineLevel="0" collapsed="false">
      <c r="A1164" s="29"/>
      <c r="B1164" s="30"/>
      <c r="C1164" s="0"/>
      <c r="D1164" s="0"/>
      <c r="E1164" s="23"/>
    </row>
    <row r="1165" customFormat="false" ht="15" hidden="false" customHeight="false" outlineLevel="0" collapsed="false">
      <c r="A1165" s="29"/>
      <c r="B1165" s="30"/>
      <c r="C1165" s="0"/>
      <c r="D1165" s="0"/>
      <c r="E1165" s="23"/>
    </row>
    <row r="1166" customFormat="false" ht="15" hidden="false" customHeight="false" outlineLevel="0" collapsed="false">
      <c r="A1166" s="29"/>
      <c r="B1166" s="30"/>
      <c r="C1166" s="0"/>
      <c r="D1166" s="0"/>
      <c r="E1166" s="23"/>
    </row>
    <row r="1167" customFormat="false" ht="15" hidden="false" customHeight="false" outlineLevel="0" collapsed="false">
      <c r="A1167" s="29"/>
      <c r="B1167" s="30"/>
      <c r="C1167" s="0"/>
      <c r="D1167" s="0"/>
      <c r="E1167" s="23"/>
    </row>
    <row r="1168" customFormat="false" ht="15" hidden="false" customHeight="false" outlineLevel="0" collapsed="false">
      <c r="A1168" s="29"/>
      <c r="B1168" s="30"/>
      <c r="C1168" s="0"/>
      <c r="D1168" s="0"/>
      <c r="E1168" s="23"/>
    </row>
    <row r="1169" customFormat="false" ht="15" hidden="false" customHeight="false" outlineLevel="0" collapsed="false">
      <c r="A1169" s="29"/>
      <c r="B1169" s="30"/>
      <c r="C1169" s="0"/>
      <c r="D1169" s="0"/>
      <c r="E1169" s="23"/>
    </row>
    <row r="1170" customFormat="false" ht="15" hidden="false" customHeight="false" outlineLevel="0" collapsed="false">
      <c r="A1170" s="29"/>
      <c r="B1170" s="30"/>
      <c r="C1170" s="0"/>
      <c r="D1170" s="0"/>
      <c r="E1170" s="23"/>
    </row>
    <row r="1171" customFormat="false" ht="15" hidden="false" customHeight="false" outlineLevel="0" collapsed="false">
      <c r="A1171" s="29"/>
      <c r="B1171" s="30"/>
      <c r="C1171" s="0"/>
      <c r="D1171" s="0"/>
      <c r="E1171" s="23"/>
    </row>
    <row r="1172" customFormat="false" ht="15" hidden="false" customHeight="false" outlineLevel="0" collapsed="false">
      <c r="A1172" s="29"/>
      <c r="B1172" s="30"/>
      <c r="C1172" s="0"/>
      <c r="D1172" s="0"/>
      <c r="E1172" s="23"/>
    </row>
    <row r="1173" customFormat="false" ht="15" hidden="false" customHeight="false" outlineLevel="0" collapsed="false">
      <c r="A1173" s="29"/>
      <c r="B1173" s="30"/>
      <c r="C1173" s="0"/>
      <c r="D1173" s="0"/>
      <c r="E1173" s="23"/>
    </row>
    <row r="1174" customFormat="false" ht="15" hidden="false" customHeight="false" outlineLevel="0" collapsed="false">
      <c r="A1174" s="29"/>
      <c r="B1174" s="30"/>
      <c r="C1174" s="0"/>
      <c r="D1174" s="0"/>
      <c r="E1174" s="23"/>
    </row>
    <row r="1175" customFormat="false" ht="15" hidden="false" customHeight="false" outlineLevel="0" collapsed="false">
      <c r="A1175" s="29"/>
      <c r="B1175" s="30"/>
      <c r="C1175" s="0"/>
      <c r="D1175" s="0"/>
      <c r="E1175" s="23"/>
    </row>
    <row r="1176" customFormat="false" ht="15" hidden="false" customHeight="false" outlineLevel="0" collapsed="false">
      <c r="A1176" s="29"/>
      <c r="B1176" s="30"/>
      <c r="C1176" s="0"/>
      <c r="D1176" s="0"/>
      <c r="E1176" s="23"/>
    </row>
    <row r="1177" customFormat="false" ht="15" hidden="false" customHeight="false" outlineLevel="0" collapsed="false">
      <c r="A1177" s="29"/>
      <c r="B1177" s="30"/>
      <c r="C1177" s="0"/>
      <c r="D1177" s="0"/>
      <c r="E1177" s="23"/>
    </row>
    <row r="1178" customFormat="false" ht="15" hidden="false" customHeight="false" outlineLevel="0" collapsed="false">
      <c r="A1178" s="29"/>
      <c r="B1178" s="30"/>
      <c r="C1178" s="0"/>
      <c r="D1178" s="0"/>
      <c r="E1178" s="23"/>
    </row>
    <row r="1179" customFormat="false" ht="15" hidden="false" customHeight="false" outlineLevel="0" collapsed="false">
      <c r="A1179" s="29"/>
      <c r="B1179" s="30"/>
      <c r="C1179" s="0"/>
      <c r="D1179" s="0"/>
      <c r="E1179" s="23"/>
    </row>
    <row r="1180" customFormat="false" ht="15" hidden="false" customHeight="false" outlineLevel="0" collapsed="false">
      <c r="A1180" s="29"/>
      <c r="B1180" s="30"/>
      <c r="C1180" s="0"/>
      <c r="D1180" s="0"/>
      <c r="E1180" s="23"/>
    </row>
    <row r="1181" customFormat="false" ht="15" hidden="false" customHeight="false" outlineLevel="0" collapsed="false">
      <c r="A1181" s="29"/>
      <c r="B1181" s="30"/>
      <c r="C1181" s="0"/>
      <c r="D1181" s="0"/>
      <c r="E1181" s="23"/>
    </row>
    <row r="1182" customFormat="false" ht="15" hidden="false" customHeight="false" outlineLevel="0" collapsed="false">
      <c r="A1182" s="29"/>
      <c r="B1182" s="30"/>
      <c r="C1182" s="0"/>
      <c r="D1182" s="0"/>
      <c r="E1182" s="23"/>
    </row>
    <row r="1183" customFormat="false" ht="15" hidden="false" customHeight="false" outlineLevel="0" collapsed="false">
      <c r="A1183" s="29"/>
      <c r="B1183" s="30"/>
      <c r="C1183" s="0"/>
      <c r="D1183" s="0"/>
      <c r="E1183" s="23"/>
    </row>
    <row r="1184" customFormat="false" ht="15" hidden="false" customHeight="false" outlineLevel="0" collapsed="false">
      <c r="A1184" s="29"/>
      <c r="B1184" s="30"/>
      <c r="C1184" s="0"/>
      <c r="D1184" s="0"/>
      <c r="E1184" s="23"/>
    </row>
    <row r="1185" customFormat="false" ht="15" hidden="false" customHeight="false" outlineLevel="0" collapsed="false">
      <c r="A1185" s="29"/>
      <c r="B1185" s="30"/>
      <c r="C1185" s="0"/>
      <c r="D1185" s="0"/>
      <c r="E1185" s="23"/>
    </row>
    <row r="1186" customFormat="false" ht="15" hidden="false" customHeight="false" outlineLevel="0" collapsed="false">
      <c r="A1186" s="29"/>
      <c r="B1186" s="30"/>
      <c r="C1186" s="0"/>
      <c r="D1186" s="0"/>
      <c r="E1186" s="23"/>
    </row>
    <row r="1187" customFormat="false" ht="15" hidden="false" customHeight="false" outlineLevel="0" collapsed="false">
      <c r="A1187" s="29"/>
      <c r="B1187" s="30"/>
      <c r="C1187" s="0"/>
      <c r="D1187" s="0"/>
      <c r="E1187" s="23"/>
    </row>
    <row r="1188" customFormat="false" ht="15" hidden="false" customHeight="false" outlineLevel="0" collapsed="false">
      <c r="A1188" s="29"/>
      <c r="B1188" s="30"/>
      <c r="C1188" s="0"/>
      <c r="D1188" s="0"/>
      <c r="E1188" s="23"/>
    </row>
    <row r="1189" customFormat="false" ht="15" hidden="false" customHeight="false" outlineLevel="0" collapsed="false">
      <c r="A1189" s="29"/>
      <c r="B1189" s="30"/>
      <c r="C1189" s="0"/>
      <c r="D1189" s="0"/>
      <c r="E1189" s="23"/>
    </row>
    <row r="1190" customFormat="false" ht="15" hidden="false" customHeight="false" outlineLevel="0" collapsed="false">
      <c r="A1190" s="29"/>
      <c r="B1190" s="30"/>
      <c r="C1190" s="0"/>
      <c r="D1190" s="0"/>
      <c r="E1190" s="23"/>
    </row>
    <row r="1191" customFormat="false" ht="15" hidden="false" customHeight="false" outlineLevel="0" collapsed="false">
      <c r="A1191" s="29"/>
      <c r="B1191" s="30"/>
      <c r="C1191" s="0"/>
      <c r="D1191" s="0"/>
      <c r="E1191" s="23"/>
    </row>
    <row r="1192" customFormat="false" ht="15" hidden="false" customHeight="false" outlineLevel="0" collapsed="false">
      <c r="A1192" s="29"/>
      <c r="B1192" s="30"/>
      <c r="C1192" s="0"/>
      <c r="D1192" s="0"/>
      <c r="E1192" s="23"/>
    </row>
    <row r="1193" customFormat="false" ht="15" hidden="false" customHeight="false" outlineLevel="0" collapsed="false">
      <c r="A1193" s="29"/>
      <c r="B1193" s="30"/>
      <c r="C1193" s="0"/>
      <c r="D1193" s="0"/>
      <c r="E1193" s="23"/>
    </row>
    <row r="1194" customFormat="false" ht="15" hidden="false" customHeight="false" outlineLevel="0" collapsed="false">
      <c r="A1194" s="29"/>
      <c r="B1194" s="30"/>
      <c r="C1194" s="0"/>
      <c r="D1194" s="0"/>
      <c r="E1194" s="23"/>
    </row>
    <row r="1195" customFormat="false" ht="15" hidden="false" customHeight="false" outlineLevel="0" collapsed="false">
      <c r="A1195" s="29"/>
      <c r="B1195" s="30"/>
      <c r="C1195" s="0"/>
      <c r="D1195" s="0"/>
      <c r="E1195" s="23"/>
    </row>
    <row r="1196" customFormat="false" ht="15" hidden="false" customHeight="false" outlineLevel="0" collapsed="false">
      <c r="A1196" s="29"/>
      <c r="B1196" s="30"/>
      <c r="C1196" s="0"/>
      <c r="D1196" s="0"/>
      <c r="E1196" s="23"/>
    </row>
    <row r="1197" customFormat="false" ht="15" hidden="false" customHeight="false" outlineLevel="0" collapsed="false">
      <c r="A1197" s="29"/>
      <c r="B1197" s="30"/>
      <c r="C1197" s="0"/>
      <c r="D1197" s="0"/>
      <c r="E1197" s="23"/>
    </row>
    <row r="1198" customFormat="false" ht="15" hidden="false" customHeight="false" outlineLevel="0" collapsed="false">
      <c r="A1198" s="29"/>
      <c r="B1198" s="30"/>
      <c r="C1198" s="0"/>
      <c r="D1198" s="0"/>
      <c r="E1198" s="23"/>
    </row>
    <row r="1199" customFormat="false" ht="15" hidden="false" customHeight="false" outlineLevel="0" collapsed="false">
      <c r="A1199" s="29"/>
      <c r="B1199" s="30"/>
      <c r="C1199" s="0"/>
      <c r="D1199" s="0"/>
      <c r="E1199" s="23"/>
    </row>
    <row r="1200" customFormat="false" ht="15" hidden="false" customHeight="false" outlineLevel="0" collapsed="false">
      <c r="A1200" s="29"/>
      <c r="B1200" s="30"/>
      <c r="C1200" s="0"/>
      <c r="D1200" s="0"/>
      <c r="E1200" s="23"/>
    </row>
    <row r="1201" customFormat="false" ht="15" hidden="false" customHeight="false" outlineLevel="0" collapsed="false">
      <c r="A1201" s="29"/>
      <c r="B1201" s="30"/>
      <c r="C1201" s="0"/>
      <c r="D1201" s="0"/>
      <c r="E1201" s="23"/>
    </row>
    <row r="1202" customFormat="false" ht="15" hidden="false" customHeight="false" outlineLevel="0" collapsed="false">
      <c r="A1202" s="29"/>
      <c r="B1202" s="30"/>
      <c r="C1202" s="0"/>
      <c r="D1202" s="0"/>
      <c r="E1202" s="23"/>
    </row>
    <row r="1203" customFormat="false" ht="15" hidden="false" customHeight="false" outlineLevel="0" collapsed="false">
      <c r="A1203" s="29"/>
      <c r="B1203" s="30"/>
      <c r="C1203" s="0"/>
      <c r="D1203" s="0"/>
      <c r="E1203" s="23"/>
    </row>
    <row r="1204" customFormat="false" ht="15" hidden="false" customHeight="false" outlineLevel="0" collapsed="false">
      <c r="A1204" s="29"/>
      <c r="B1204" s="30"/>
      <c r="C1204" s="0"/>
      <c r="D1204" s="0"/>
      <c r="E1204" s="23"/>
    </row>
    <row r="1205" customFormat="false" ht="15" hidden="false" customHeight="false" outlineLevel="0" collapsed="false">
      <c r="A1205" s="29"/>
      <c r="B1205" s="30"/>
      <c r="C1205" s="0"/>
      <c r="D1205" s="0"/>
      <c r="E1205" s="23"/>
    </row>
    <row r="1206" customFormat="false" ht="15" hidden="false" customHeight="false" outlineLevel="0" collapsed="false">
      <c r="A1206" s="29"/>
      <c r="B1206" s="30"/>
      <c r="C1206" s="0"/>
      <c r="D1206" s="0"/>
      <c r="E1206" s="23"/>
    </row>
    <row r="1207" customFormat="false" ht="15" hidden="false" customHeight="false" outlineLevel="0" collapsed="false">
      <c r="A1207" s="29"/>
      <c r="B1207" s="30"/>
      <c r="C1207" s="0"/>
      <c r="D1207" s="0"/>
      <c r="E1207" s="23"/>
    </row>
    <row r="1208" customFormat="false" ht="15" hidden="false" customHeight="false" outlineLevel="0" collapsed="false">
      <c r="A1208" s="29"/>
      <c r="B1208" s="30"/>
      <c r="C1208" s="0"/>
      <c r="D1208" s="0"/>
      <c r="E1208" s="23"/>
    </row>
    <row r="1209" customFormat="false" ht="15" hidden="false" customHeight="false" outlineLevel="0" collapsed="false">
      <c r="A1209" s="29"/>
      <c r="B1209" s="30"/>
      <c r="C1209" s="0"/>
      <c r="D1209" s="0"/>
      <c r="E1209" s="23"/>
    </row>
    <row r="1210" customFormat="false" ht="15" hidden="false" customHeight="false" outlineLevel="0" collapsed="false">
      <c r="A1210" s="29"/>
      <c r="B1210" s="30"/>
      <c r="C1210" s="0"/>
      <c r="D1210" s="0"/>
      <c r="E1210" s="23"/>
    </row>
    <row r="1211" customFormat="false" ht="15" hidden="false" customHeight="false" outlineLevel="0" collapsed="false">
      <c r="A1211" s="29"/>
      <c r="B1211" s="30"/>
      <c r="C1211" s="0"/>
      <c r="D1211" s="0"/>
      <c r="E1211" s="23"/>
    </row>
    <row r="1212" customFormat="false" ht="15" hidden="false" customHeight="false" outlineLevel="0" collapsed="false">
      <c r="A1212" s="29"/>
      <c r="B1212" s="30"/>
      <c r="C1212" s="0"/>
      <c r="D1212" s="0"/>
      <c r="E1212" s="23"/>
    </row>
    <row r="1213" customFormat="false" ht="15" hidden="false" customHeight="false" outlineLevel="0" collapsed="false">
      <c r="A1213" s="29"/>
      <c r="B1213" s="30"/>
      <c r="C1213" s="0"/>
      <c r="D1213" s="0"/>
      <c r="E1213" s="23"/>
    </row>
    <row r="1214" customFormat="false" ht="15" hidden="false" customHeight="false" outlineLevel="0" collapsed="false">
      <c r="A1214" s="29"/>
      <c r="B1214" s="30"/>
      <c r="C1214" s="0"/>
      <c r="D1214" s="0"/>
      <c r="E1214" s="23"/>
    </row>
    <row r="1215" customFormat="false" ht="15" hidden="false" customHeight="false" outlineLevel="0" collapsed="false">
      <c r="A1215" s="29"/>
      <c r="B1215" s="30"/>
      <c r="C1215" s="0"/>
      <c r="D1215" s="0"/>
      <c r="E1215" s="23"/>
    </row>
    <row r="1216" customFormat="false" ht="15" hidden="false" customHeight="false" outlineLevel="0" collapsed="false">
      <c r="A1216" s="29"/>
      <c r="B1216" s="30"/>
      <c r="C1216" s="0"/>
      <c r="D1216" s="0"/>
      <c r="E1216" s="23"/>
    </row>
    <row r="1217" customFormat="false" ht="15" hidden="false" customHeight="false" outlineLevel="0" collapsed="false">
      <c r="A1217" s="29"/>
      <c r="B1217" s="30"/>
      <c r="C1217" s="0"/>
      <c r="D1217" s="0"/>
      <c r="E1217" s="23"/>
    </row>
    <row r="1218" customFormat="false" ht="15" hidden="false" customHeight="false" outlineLevel="0" collapsed="false">
      <c r="A1218" s="29"/>
      <c r="B1218" s="30"/>
      <c r="C1218" s="0"/>
      <c r="D1218" s="0"/>
      <c r="E1218" s="23"/>
    </row>
    <row r="1219" customFormat="false" ht="15" hidden="false" customHeight="false" outlineLevel="0" collapsed="false">
      <c r="A1219" s="29"/>
      <c r="B1219" s="30"/>
      <c r="C1219" s="0"/>
      <c r="D1219" s="0"/>
      <c r="E1219" s="23"/>
    </row>
    <row r="1220" customFormat="false" ht="15" hidden="false" customHeight="false" outlineLevel="0" collapsed="false">
      <c r="A1220" s="29"/>
      <c r="B1220" s="30"/>
      <c r="C1220" s="0"/>
      <c r="D1220" s="0"/>
      <c r="E1220" s="23"/>
    </row>
    <row r="1221" customFormat="false" ht="15" hidden="false" customHeight="false" outlineLevel="0" collapsed="false">
      <c r="A1221" s="29"/>
      <c r="B1221" s="30"/>
      <c r="C1221" s="0"/>
      <c r="D1221" s="0"/>
      <c r="E1221" s="23"/>
    </row>
    <row r="1222" customFormat="false" ht="15" hidden="false" customHeight="false" outlineLevel="0" collapsed="false">
      <c r="A1222" s="29"/>
      <c r="B1222" s="30"/>
      <c r="C1222" s="0"/>
      <c r="D1222" s="0"/>
      <c r="E1222" s="23"/>
    </row>
    <row r="1223" customFormat="false" ht="15" hidden="false" customHeight="false" outlineLevel="0" collapsed="false">
      <c r="A1223" s="29"/>
      <c r="B1223" s="30"/>
      <c r="C1223" s="0"/>
      <c r="D1223" s="0"/>
      <c r="E1223" s="23"/>
    </row>
    <row r="1224" customFormat="false" ht="15" hidden="false" customHeight="false" outlineLevel="0" collapsed="false">
      <c r="A1224" s="29"/>
      <c r="B1224" s="30"/>
      <c r="C1224" s="0"/>
      <c r="D1224" s="0"/>
      <c r="E1224" s="23"/>
    </row>
    <row r="1225" customFormat="false" ht="15" hidden="false" customHeight="false" outlineLevel="0" collapsed="false">
      <c r="A1225" s="29"/>
      <c r="B1225" s="30"/>
      <c r="C1225" s="0"/>
      <c r="D1225" s="0"/>
      <c r="E1225" s="23"/>
    </row>
    <row r="1226" customFormat="false" ht="15" hidden="false" customHeight="false" outlineLevel="0" collapsed="false">
      <c r="A1226" s="29"/>
      <c r="B1226" s="30"/>
      <c r="C1226" s="0"/>
      <c r="D1226" s="0"/>
      <c r="E1226" s="23"/>
    </row>
    <row r="1227" customFormat="false" ht="15" hidden="false" customHeight="false" outlineLevel="0" collapsed="false">
      <c r="A1227" s="29"/>
      <c r="B1227" s="30"/>
      <c r="C1227" s="0"/>
      <c r="D1227" s="0"/>
      <c r="E1227" s="23"/>
    </row>
    <row r="1228" customFormat="false" ht="15" hidden="false" customHeight="false" outlineLevel="0" collapsed="false">
      <c r="A1228" s="29"/>
      <c r="B1228" s="30"/>
      <c r="C1228" s="0"/>
      <c r="D1228" s="0"/>
      <c r="E1228" s="23"/>
    </row>
    <row r="1229" customFormat="false" ht="15" hidden="false" customHeight="false" outlineLevel="0" collapsed="false">
      <c r="A1229" s="29"/>
      <c r="B1229" s="30"/>
      <c r="C1229" s="0"/>
      <c r="D1229" s="0"/>
      <c r="E1229" s="23"/>
    </row>
    <row r="1230" customFormat="false" ht="15" hidden="false" customHeight="false" outlineLevel="0" collapsed="false">
      <c r="A1230" s="29"/>
      <c r="B1230" s="30"/>
      <c r="C1230" s="0"/>
      <c r="D1230" s="0"/>
      <c r="E1230" s="23"/>
    </row>
    <row r="1231" customFormat="false" ht="15" hidden="false" customHeight="false" outlineLevel="0" collapsed="false">
      <c r="A1231" s="29"/>
      <c r="B1231" s="30"/>
      <c r="C1231" s="0"/>
      <c r="D1231" s="0"/>
      <c r="E1231" s="23"/>
    </row>
    <row r="1232" customFormat="false" ht="15" hidden="false" customHeight="false" outlineLevel="0" collapsed="false">
      <c r="A1232" s="29"/>
      <c r="B1232" s="30"/>
      <c r="C1232" s="0"/>
      <c r="D1232" s="0"/>
      <c r="E1232" s="23"/>
    </row>
    <row r="1233" customFormat="false" ht="15" hidden="false" customHeight="false" outlineLevel="0" collapsed="false">
      <c r="A1233" s="29"/>
      <c r="B1233" s="30"/>
      <c r="C1233" s="0"/>
      <c r="D1233" s="0"/>
      <c r="E1233" s="23"/>
    </row>
    <row r="1234" customFormat="false" ht="15" hidden="false" customHeight="false" outlineLevel="0" collapsed="false">
      <c r="A1234" s="29"/>
      <c r="B1234" s="30"/>
      <c r="C1234" s="0"/>
      <c r="D1234" s="0"/>
      <c r="E1234" s="23"/>
    </row>
    <row r="1235" customFormat="false" ht="15" hidden="false" customHeight="false" outlineLevel="0" collapsed="false">
      <c r="A1235" s="29"/>
      <c r="B1235" s="30"/>
      <c r="C1235" s="0"/>
      <c r="D1235" s="0"/>
      <c r="E1235" s="23"/>
    </row>
    <row r="1236" customFormat="false" ht="15" hidden="false" customHeight="false" outlineLevel="0" collapsed="false">
      <c r="A1236" s="29"/>
      <c r="B1236" s="30"/>
      <c r="C1236" s="0"/>
      <c r="D1236" s="0"/>
      <c r="E1236" s="23"/>
    </row>
    <row r="1237" customFormat="false" ht="15" hidden="false" customHeight="false" outlineLevel="0" collapsed="false">
      <c r="A1237" s="29"/>
      <c r="B1237" s="30"/>
      <c r="C1237" s="0"/>
      <c r="D1237" s="0"/>
      <c r="E1237" s="23"/>
    </row>
    <row r="1238" customFormat="false" ht="15" hidden="false" customHeight="false" outlineLevel="0" collapsed="false">
      <c r="A1238" s="29"/>
      <c r="B1238" s="30"/>
      <c r="C1238" s="0"/>
      <c r="D1238" s="0"/>
      <c r="E1238" s="23"/>
    </row>
    <row r="1239" customFormat="false" ht="15" hidden="false" customHeight="false" outlineLevel="0" collapsed="false">
      <c r="A1239" s="29"/>
      <c r="B1239" s="30"/>
      <c r="C1239" s="0"/>
      <c r="D1239" s="0"/>
      <c r="E1239" s="23"/>
    </row>
    <row r="1240" customFormat="false" ht="15" hidden="false" customHeight="false" outlineLevel="0" collapsed="false">
      <c r="A1240" s="29"/>
      <c r="B1240" s="30"/>
      <c r="C1240" s="0"/>
      <c r="D1240" s="0"/>
      <c r="E1240" s="23"/>
    </row>
    <row r="1241" customFormat="false" ht="15" hidden="false" customHeight="false" outlineLevel="0" collapsed="false">
      <c r="A1241" s="29"/>
      <c r="B1241" s="30"/>
      <c r="C1241" s="0"/>
      <c r="D1241" s="0"/>
      <c r="E1241" s="23"/>
    </row>
    <row r="1242" customFormat="false" ht="15" hidden="false" customHeight="false" outlineLevel="0" collapsed="false">
      <c r="A1242" s="29"/>
      <c r="B1242" s="30"/>
      <c r="C1242" s="0"/>
      <c r="D1242" s="0"/>
      <c r="E1242" s="23"/>
    </row>
    <row r="1243" customFormat="false" ht="15" hidden="false" customHeight="false" outlineLevel="0" collapsed="false">
      <c r="A1243" s="29"/>
      <c r="B1243" s="30"/>
      <c r="C1243" s="0"/>
      <c r="D1243" s="0"/>
      <c r="E1243" s="23"/>
    </row>
    <row r="1244" customFormat="false" ht="15" hidden="false" customHeight="false" outlineLevel="0" collapsed="false">
      <c r="A1244" s="29"/>
      <c r="B1244" s="30"/>
      <c r="C1244" s="0"/>
      <c r="D1244" s="0"/>
      <c r="E1244" s="23"/>
    </row>
    <row r="1245" customFormat="false" ht="15" hidden="false" customHeight="false" outlineLevel="0" collapsed="false">
      <c r="A1245" s="29"/>
      <c r="B1245" s="30"/>
      <c r="C1245" s="0"/>
      <c r="D1245" s="0"/>
      <c r="E1245" s="23"/>
    </row>
    <row r="1246" customFormat="false" ht="15" hidden="false" customHeight="false" outlineLevel="0" collapsed="false">
      <c r="A1246" s="29"/>
      <c r="B1246" s="30"/>
      <c r="C1246" s="0"/>
      <c r="D1246" s="0"/>
      <c r="E1246" s="23"/>
    </row>
    <row r="1247" customFormat="false" ht="15" hidden="false" customHeight="false" outlineLevel="0" collapsed="false">
      <c r="A1247" s="29"/>
      <c r="B1247" s="30"/>
      <c r="C1247" s="0"/>
      <c r="D1247" s="0"/>
      <c r="E1247" s="23"/>
    </row>
    <row r="1248" customFormat="false" ht="15" hidden="false" customHeight="false" outlineLevel="0" collapsed="false">
      <c r="A1248" s="29"/>
      <c r="B1248" s="30"/>
      <c r="C1248" s="0"/>
      <c r="D1248" s="0"/>
      <c r="E1248" s="23"/>
    </row>
    <row r="1249" customFormat="false" ht="15" hidden="false" customHeight="false" outlineLevel="0" collapsed="false">
      <c r="A1249" s="29"/>
      <c r="B1249" s="30"/>
      <c r="C1249" s="0"/>
      <c r="D1249" s="0"/>
      <c r="E1249" s="23"/>
    </row>
    <row r="1250" customFormat="false" ht="15" hidden="false" customHeight="false" outlineLevel="0" collapsed="false">
      <c r="A1250" s="29"/>
      <c r="B1250" s="30"/>
      <c r="C1250" s="0"/>
      <c r="D1250" s="0"/>
      <c r="E1250" s="23"/>
    </row>
    <row r="1251" customFormat="false" ht="15" hidden="false" customHeight="false" outlineLevel="0" collapsed="false">
      <c r="A1251" s="29"/>
      <c r="B1251" s="30"/>
      <c r="C1251" s="0"/>
      <c r="D1251" s="0"/>
      <c r="E1251" s="23"/>
    </row>
    <row r="1252" customFormat="false" ht="15" hidden="false" customHeight="false" outlineLevel="0" collapsed="false">
      <c r="A1252" s="29"/>
      <c r="B1252" s="30"/>
      <c r="C1252" s="0"/>
      <c r="D1252" s="0"/>
      <c r="E1252" s="23"/>
    </row>
    <row r="1253" customFormat="false" ht="15" hidden="false" customHeight="false" outlineLevel="0" collapsed="false">
      <c r="A1253" s="29"/>
      <c r="B1253" s="30"/>
      <c r="C1253" s="0"/>
      <c r="D1253" s="0"/>
      <c r="E1253" s="23"/>
    </row>
    <row r="1254" customFormat="false" ht="15" hidden="false" customHeight="false" outlineLevel="0" collapsed="false">
      <c r="A1254" s="29"/>
      <c r="B1254" s="30"/>
      <c r="C1254" s="0"/>
      <c r="D1254" s="0"/>
      <c r="E1254" s="23"/>
    </row>
    <row r="1255" customFormat="false" ht="15" hidden="false" customHeight="false" outlineLevel="0" collapsed="false">
      <c r="A1255" s="29"/>
      <c r="B1255" s="30"/>
      <c r="C1255" s="0"/>
      <c r="D1255" s="0"/>
      <c r="E1255" s="23"/>
    </row>
    <row r="1256" customFormat="false" ht="15" hidden="false" customHeight="false" outlineLevel="0" collapsed="false">
      <c r="A1256" s="29"/>
      <c r="B1256" s="30"/>
      <c r="C1256" s="0"/>
      <c r="D1256" s="0"/>
      <c r="E1256" s="23"/>
    </row>
    <row r="1257" customFormat="false" ht="15" hidden="false" customHeight="false" outlineLevel="0" collapsed="false">
      <c r="A1257" s="29"/>
      <c r="B1257" s="30"/>
      <c r="C1257" s="0"/>
      <c r="D1257" s="0"/>
      <c r="E1257" s="23"/>
    </row>
    <row r="1258" customFormat="false" ht="15" hidden="false" customHeight="false" outlineLevel="0" collapsed="false">
      <c r="A1258" s="29"/>
      <c r="B1258" s="30"/>
      <c r="C1258" s="0"/>
      <c r="D1258" s="0"/>
      <c r="E1258" s="23"/>
    </row>
    <row r="1259" customFormat="false" ht="15" hidden="false" customHeight="false" outlineLevel="0" collapsed="false">
      <c r="A1259" s="29"/>
      <c r="B1259" s="30"/>
      <c r="C1259" s="0"/>
      <c r="D1259" s="0"/>
      <c r="E1259" s="23"/>
    </row>
    <row r="1260" customFormat="false" ht="15" hidden="false" customHeight="false" outlineLevel="0" collapsed="false">
      <c r="A1260" s="29"/>
      <c r="B1260" s="30"/>
      <c r="C1260" s="0"/>
      <c r="D1260" s="0"/>
      <c r="E1260" s="23"/>
    </row>
    <row r="1261" customFormat="false" ht="15" hidden="false" customHeight="false" outlineLevel="0" collapsed="false">
      <c r="A1261" s="29"/>
      <c r="B1261" s="30"/>
      <c r="C1261" s="0"/>
      <c r="D1261" s="0"/>
      <c r="E1261" s="23"/>
    </row>
    <row r="1262" customFormat="false" ht="15" hidden="false" customHeight="false" outlineLevel="0" collapsed="false">
      <c r="A1262" s="29"/>
      <c r="B1262" s="30"/>
      <c r="C1262" s="0"/>
      <c r="D1262" s="0"/>
      <c r="E1262" s="23"/>
    </row>
    <row r="1263" customFormat="false" ht="15" hidden="false" customHeight="false" outlineLevel="0" collapsed="false">
      <c r="A1263" s="29"/>
      <c r="B1263" s="30"/>
      <c r="C1263" s="0"/>
      <c r="D1263" s="0"/>
      <c r="E1263" s="23"/>
    </row>
    <row r="1264" customFormat="false" ht="15" hidden="false" customHeight="false" outlineLevel="0" collapsed="false">
      <c r="A1264" s="29"/>
      <c r="B1264" s="30"/>
      <c r="C1264" s="0"/>
      <c r="D1264" s="0"/>
      <c r="E1264" s="23"/>
    </row>
    <row r="1265" customFormat="false" ht="15" hidden="false" customHeight="false" outlineLevel="0" collapsed="false">
      <c r="A1265" s="29"/>
      <c r="B1265" s="30"/>
      <c r="C1265" s="0"/>
      <c r="D1265" s="0"/>
      <c r="E1265" s="23"/>
    </row>
    <row r="1266" customFormat="false" ht="15" hidden="false" customHeight="false" outlineLevel="0" collapsed="false">
      <c r="A1266" s="29"/>
      <c r="B1266" s="30"/>
      <c r="C1266" s="0"/>
      <c r="D1266" s="0"/>
      <c r="E1266" s="23"/>
    </row>
    <row r="1267" customFormat="false" ht="15" hidden="false" customHeight="false" outlineLevel="0" collapsed="false">
      <c r="A1267" s="29"/>
      <c r="B1267" s="30"/>
      <c r="C1267" s="0"/>
      <c r="D1267" s="0"/>
      <c r="E1267" s="23"/>
    </row>
    <row r="1268" customFormat="false" ht="15" hidden="false" customHeight="false" outlineLevel="0" collapsed="false">
      <c r="A1268" s="29"/>
      <c r="B1268" s="30"/>
      <c r="C1268" s="0"/>
      <c r="D1268" s="0"/>
      <c r="E1268" s="23"/>
    </row>
    <row r="1269" customFormat="false" ht="15" hidden="false" customHeight="false" outlineLevel="0" collapsed="false">
      <c r="A1269" s="29"/>
      <c r="B1269" s="30"/>
      <c r="C1269" s="0"/>
      <c r="D1269" s="0"/>
      <c r="E1269" s="23"/>
    </row>
    <row r="1270" customFormat="false" ht="15" hidden="false" customHeight="false" outlineLevel="0" collapsed="false">
      <c r="A1270" s="29"/>
      <c r="B1270" s="30"/>
      <c r="C1270" s="0"/>
      <c r="D1270" s="0"/>
      <c r="E1270" s="23"/>
    </row>
    <row r="1271" customFormat="false" ht="15" hidden="false" customHeight="false" outlineLevel="0" collapsed="false">
      <c r="A1271" s="29"/>
      <c r="B1271" s="30"/>
      <c r="C1271" s="0"/>
      <c r="D1271" s="0"/>
      <c r="E1271" s="23"/>
    </row>
    <row r="1272" customFormat="false" ht="15" hidden="false" customHeight="false" outlineLevel="0" collapsed="false">
      <c r="A1272" s="29"/>
      <c r="B1272" s="30"/>
      <c r="C1272" s="0"/>
      <c r="D1272" s="0"/>
      <c r="E1272" s="23"/>
    </row>
    <row r="1273" customFormat="false" ht="15" hidden="false" customHeight="false" outlineLevel="0" collapsed="false">
      <c r="A1273" s="29"/>
      <c r="B1273" s="30"/>
      <c r="C1273" s="0"/>
      <c r="D1273" s="0"/>
      <c r="E1273" s="23"/>
    </row>
    <row r="1274" customFormat="false" ht="15" hidden="false" customHeight="false" outlineLevel="0" collapsed="false">
      <c r="A1274" s="29"/>
      <c r="B1274" s="30"/>
      <c r="C1274" s="0"/>
      <c r="D1274" s="0"/>
      <c r="E1274" s="23"/>
    </row>
    <row r="1275" customFormat="false" ht="15" hidden="false" customHeight="false" outlineLevel="0" collapsed="false">
      <c r="A1275" s="29"/>
      <c r="B1275" s="30"/>
      <c r="C1275" s="0"/>
      <c r="D1275" s="0"/>
      <c r="E1275" s="23"/>
    </row>
    <row r="1276" customFormat="false" ht="15" hidden="false" customHeight="false" outlineLevel="0" collapsed="false">
      <c r="A1276" s="29"/>
      <c r="B1276" s="30"/>
      <c r="C1276" s="0"/>
      <c r="D1276" s="0"/>
      <c r="E1276" s="23"/>
    </row>
    <row r="1277" customFormat="false" ht="15" hidden="false" customHeight="false" outlineLevel="0" collapsed="false">
      <c r="A1277" s="29"/>
      <c r="B1277" s="30"/>
      <c r="C1277" s="0"/>
      <c r="D1277" s="0"/>
      <c r="E1277" s="23"/>
    </row>
    <row r="1278" customFormat="false" ht="15" hidden="false" customHeight="false" outlineLevel="0" collapsed="false">
      <c r="A1278" s="29"/>
      <c r="B1278" s="30"/>
      <c r="C1278" s="0"/>
      <c r="D1278" s="0"/>
      <c r="E1278" s="23"/>
    </row>
    <row r="1279" customFormat="false" ht="15" hidden="false" customHeight="false" outlineLevel="0" collapsed="false">
      <c r="A1279" s="29"/>
      <c r="B1279" s="30"/>
      <c r="C1279" s="0"/>
      <c r="D1279" s="0"/>
      <c r="E1279" s="23"/>
    </row>
    <row r="1280" customFormat="false" ht="15" hidden="false" customHeight="false" outlineLevel="0" collapsed="false">
      <c r="A1280" s="29"/>
      <c r="B1280" s="30"/>
      <c r="C1280" s="0"/>
      <c r="D1280" s="0"/>
      <c r="E1280" s="23"/>
    </row>
    <row r="1281" customFormat="false" ht="15" hidden="false" customHeight="false" outlineLevel="0" collapsed="false">
      <c r="A1281" s="29"/>
      <c r="B1281" s="30"/>
      <c r="C1281" s="0"/>
      <c r="D1281" s="0"/>
      <c r="E1281" s="23"/>
    </row>
    <row r="1282" customFormat="false" ht="15" hidden="false" customHeight="false" outlineLevel="0" collapsed="false">
      <c r="A1282" s="29"/>
      <c r="B1282" s="30"/>
      <c r="C1282" s="0"/>
      <c r="D1282" s="0"/>
      <c r="E1282" s="23"/>
    </row>
    <row r="1283" customFormat="false" ht="15" hidden="false" customHeight="false" outlineLevel="0" collapsed="false">
      <c r="A1283" s="29"/>
      <c r="B1283" s="30"/>
      <c r="C1283" s="0"/>
      <c r="D1283" s="0"/>
      <c r="E1283" s="23"/>
    </row>
    <row r="1284" customFormat="false" ht="15" hidden="false" customHeight="false" outlineLevel="0" collapsed="false">
      <c r="A1284" s="29"/>
      <c r="B1284" s="30"/>
      <c r="C1284" s="0"/>
      <c r="D1284" s="0"/>
      <c r="E1284" s="23"/>
    </row>
    <row r="1285" customFormat="false" ht="15" hidden="false" customHeight="false" outlineLevel="0" collapsed="false">
      <c r="A1285" s="29"/>
      <c r="B1285" s="30"/>
      <c r="C1285" s="0"/>
      <c r="D1285" s="0"/>
      <c r="E1285" s="23"/>
    </row>
    <row r="1286" customFormat="false" ht="15" hidden="false" customHeight="false" outlineLevel="0" collapsed="false">
      <c r="A1286" s="29"/>
      <c r="B1286" s="30"/>
      <c r="C1286" s="0"/>
      <c r="D1286" s="0"/>
      <c r="E1286" s="23"/>
    </row>
    <row r="1287" customFormat="false" ht="15" hidden="false" customHeight="false" outlineLevel="0" collapsed="false">
      <c r="A1287" s="29"/>
      <c r="B1287" s="30"/>
      <c r="C1287" s="0"/>
      <c r="D1287" s="0"/>
      <c r="E1287" s="23"/>
    </row>
    <row r="1288" customFormat="false" ht="15" hidden="false" customHeight="false" outlineLevel="0" collapsed="false">
      <c r="A1288" s="29"/>
      <c r="B1288" s="30"/>
      <c r="C1288" s="0"/>
      <c r="D1288" s="0"/>
      <c r="E1288" s="23"/>
    </row>
    <row r="1289" customFormat="false" ht="15" hidden="false" customHeight="false" outlineLevel="0" collapsed="false">
      <c r="A1289" s="29"/>
      <c r="B1289" s="30"/>
      <c r="C1289" s="0"/>
      <c r="D1289" s="0"/>
      <c r="E1289" s="23"/>
    </row>
    <row r="1290" customFormat="false" ht="15" hidden="false" customHeight="false" outlineLevel="0" collapsed="false">
      <c r="A1290" s="29"/>
      <c r="B1290" s="30"/>
      <c r="C1290" s="0"/>
      <c r="D1290" s="0"/>
      <c r="E1290" s="23"/>
    </row>
    <row r="1291" customFormat="false" ht="15" hidden="false" customHeight="false" outlineLevel="0" collapsed="false">
      <c r="A1291" s="29"/>
      <c r="B1291" s="30"/>
      <c r="C1291" s="0"/>
      <c r="D1291" s="0"/>
      <c r="E1291" s="23"/>
    </row>
    <row r="1292" customFormat="false" ht="15" hidden="false" customHeight="false" outlineLevel="0" collapsed="false">
      <c r="A1292" s="29"/>
      <c r="B1292" s="30"/>
      <c r="C1292" s="0"/>
      <c r="D1292" s="0"/>
      <c r="E1292" s="23"/>
    </row>
    <row r="1293" customFormat="false" ht="15" hidden="false" customHeight="false" outlineLevel="0" collapsed="false">
      <c r="A1293" s="29"/>
      <c r="B1293" s="30"/>
      <c r="C1293" s="0"/>
      <c r="D1293" s="0"/>
      <c r="E1293" s="23"/>
    </row>
    <row r="1294" customFormat="false" ht="15" hidden="false" customHeight="false" outlineLevel="0" collapsed="false">
      <c r="A1294" s="29"/>
      <c r="B1294" s="30"/>
      <c r="C1294" s="0"/>
      <c r="D1294" s="0"/>
      <c r="E1294" s="23"/>
    </row>
    <row r="1295" customFormat="false" ht="15" hidden="false" customHeight="false" outlineLevel="0" collapsed="false">
      <c r="A1295" s="29"/>
      <c r="B1295" s="30"/>
      <c r="C1295" s="0"/>
      <c r="D1295" s="0"/>
      <c r="E1295" s="23"/>
    </row>
    <row r="1296" customFormat="false" ht="15" hidden="false" customHeight="false" outlineLevel="0" collapsed="false">
      <c r="A1296" s="29"/>
      <c r="B1296" s="30"/>
      <c r="C1296" s="0"/>
      <c r="D1296" s="0"/>
      <c r="E1296" s="23"/>
    </row>
    <row r="1297" customFormat="false" ht="15" hidden="false" customHeight="false" outlineLevel="0" collapsed="false">
      <c r="A1297" s="29"/>
      <c r="B1297" s="30"/>
      <c r="C1297" s="0"/>
      <c r="D1297" s="0"/>
      <c r="E1297" s="23"/>
    </row>
    <row r="1298" customFormat="false" ht="15" hidden="false" customHeight="false" outlineLevel="0" collapsed="false">
      <c r="A1298" s="29"/>
      <c r="B1298" s="30"/>
      <c r="C1298" s="0"/>
      <c r="D1298" s="0"/>
      <c r="E1298" s="23"/>
    </row>
    <row r="1299" customFormat="false" ht="15" hidden="false" customHeight="false" outlineLevel="0" collapsed="false">
      <c r="A1299" s="29"/>
      <c r="B1299" s="30"/>
      <c r="C1299" s="0"/>
      <c r="D1299" s="0"/>
      <c r="E1299" s="23"/>
    </row>
    <row r="1300" customFormat="false" ht="15" hidden="false" customHeight="false" outlineLevel="0" collapsed="false">
      <c r="A1300" s="29"/>
      <c r="B1300" s="30"/>
      <c r="C1300" s="0"/>
      <c r="D1300" s="0"/>
      <c r="E1300" s="23"/>
    </row>
    <row r="1301" customFormat="false" ht="15" hidden="false" customHeight="false" outlineLevel="0" collapsed="false">
      <c r="A1301" s="29"/>
      <c r="B1301" s="30"/>
      <c r="C1301" s="0"/>
      <c r="D1301" s="0"/>
      <c r="E1301" s="23"/>
    </row>
    <row r="1302" customFormat="false" ht="15" hidden="false" customHeight="false" outlineLevel="0" collapsed="false">
      <c r="A1302" s="29"/>
      <c r="B1302" s="30"/>
      <c r="C1302" s="0"/>
      <c r="D1302" s="0"/>
      <c r="E1302" s="23"/>
    </row>
    <row r="1303" customFormat="false" ht="15" hidden="false" customHeight="false" outlineLevel="0" collapsed="false">
      <c r="A1303" s="29"/>
      <c r="B1303" s="30"/>
      <c r="C1303" s="0"/>
      <c r="D1303" s="0"/>
      <c r="E1303" s="23"/>
    </row>
    <row r="1304" customFormat="false" ht="15" hidden="false" customHeight="false" outlineLevel="0" collapsed="false">
      <c r="A1304" s="29"/>
      <c r="B1304" s="30"/>
      <c r="C1304" s="0"/>
      <c r="D1304" s="0"/>
      <c r="E1304" s="23"/>
    </row>
    <row r="1305" customFormat="false" ht="15" hidden="false" customHeight="false" outlineLevel="0" collapsed="false">
      <c r="A1305" s="29"/>
      <c r="B1305" s="30"/>
      <c r="C1305" s="0"/>
      <c r="D1305" s="0"/>
      <c r="E1305" s="23"/>
    </row>
    <row r="1306" customFormat="false" ht="15" hidden="false" customHeight="false" outlineLevel="0" collapsed="false">
      <c r="A1306" s="29"/>
      <c r="B1306" s="30"/>
      <c r="C1306" s="0"/>
      <c r="D1306" s="0"/>
      <c r="E1306" s="23"/>
    </row>
    <row r="1307" customFormat="false" ht="15" hidden="false" customHeight="false" outlineLevel="0" collapsed="false">
      <c r="A1307" s="29"/>
      <c r="B1307" s="30"/>
      <c r="C1307" s="0"/>
      <c r="D1307" s="0"/>
      <c r="E1307" s="23"/>
    </row>
    <row r="1308" customFormat="false" ht="15" hidden="false" customHeight="false" outlineLevel="0" collapsed="false">
      <c r="A1308" s="29"/>
      <c r="B1308" s="30"/>
      <c r="C1308" s="0"/>
      <c r="D1308" s="0"/>
      <c r="E1308" s="23"/>
    </row>
    <row r="1309" customFormat="false" ht="15" hidden="false" customHeight="false" outlineLevel="0" collapsed="false">
      <c r="A1309" s="29"/>
      <c r="B1309" s="30"/>
      <c r="C1309" s="0"/>
      <c r="D1309" s="0"/>
      <c r="E1309" s="23"/>
    </row>
    <row r="1310" customFormat="false" ht="15" hidden="false" customHeight="false" outlineLevel="0" collapsed="false">
      <c r="A1310" s="29"/>
      <c r="B1310" s="30"/>
      <c r="C1310" s="0"/>
      <c r="D1310" s="0"/>
      <c r="E1310" s="23"/>
    </row>
    <row r="1311" customFormat="false" ht="15" hidden="false" customHeight="false" outlineLevel="0" collapsed="false">
      <c r="A1311" s="29"/>
      <c r="B1311" s="30"/>
      <c r="C1311" s="0"/>
      <c r="D1311" s="0"/>
      <c r="E1311" s="23"/>
    </row>
    <row r="1312" customFormat="false" ht="15" hidden="false" customHeight="false" outlineLevel="0" collapsed="false">
      <c r="A1312" s="29"/>
      <c r="B1312" s="30"/>
      <c r="C1312" s="0"/>
      <c r="D1312" s="0"/>
      <c r="E1312" s="23"/>
    </row>
    <row r="1313" customFormat="false" ht="15" hidden="false" customHeight="false" outlineLevel="0" collapsed="false">
      <c r="A1313" s="29"/>
      <c r="B1313" s="30"/>
      <c r="C1313" s="0"/>
      <c r="D1313" s="0"/>
      <c r="E1313" s="23"/>
    </row>
    <row r="1314" customFormat="false" ht="15" hidden="false" customHeight="false" outlineLevel="0" collapsed="false">
      <c r="A1314" s="29"/>
      <c r="B1314" s="30"/>
      <c r="C1314" s="0"/>
      <c r="D1314" s="0"/>
      <c r="E1314" s="23"/>
    </row>
    <row r="1315" customFormat="false" ht="15" hidden="false" customHeight="false" outlineLevel="0" collapsed="false">
      <c r="A1315" s="29"/>
      <c r="B1315" s="30"/>
      <c r="C1315" s="0"/>
      <c r="D1315" s="0"/>
      <c r="E1315" s="23"/>
    </row>
    <row r="1316" customFormat="false" ht="15" hidden="false" customHeight="false" outlineLevel="0" collapsed="false">
      <c r="A1316" s="29"/>
      <c r="B1316" s="30"/>
      <c r="C1316" s="0"/>
      <c r="D1316" s="0"/>
      <c r="E1316" s="23"/>
    </row>
    <row r="1317" customFormat="false" ht="15" hidden="false" customHeight="false" outlineLevel="0" collapsed="false">
      <c r="A1317" s="29"/>
      <c r="B1317" s="30"/>
      <c r="C1317" s="0"/>
      <c r="D1317" s="0"/>
      <c r="E1317" s="23"/>
    </row>
    <row r="1318" customFormat="false" ht="15" hidden="false" customHeight="false" outlineLevel="0" collapsed="false">
      <c r="A1318" s="29"/>
      <c r="B1318" s="30"/>
      <c r="C1318" s="0"/>
      <c r="D1318" s="0"/>
      <c r="E1318" s="23"/>
    </row>
    <row r="1319" customFormat="false" ht="15" hidden="false" customHeight="false" outlineLevel="0" collapsed="false">
      <c r="A1319" s="29"/>
      <c r="B1319" s="30"/>
      <c r="C1319" s="0"/>
      <c r="D1319" s="0"/>
      <c r="E1319" s="23"/>
    </row>
    <row r="1320" customFormat="false" ht="15" hidden="false" customHeight="false" outlineLevel="0" collapsed="false">
      <c r="A1320" s="29"/>
      <c r="B1320" s="30"/>
      <c r="C1320" s="0"/>
      <c r="D1320" s="0"/>
      <c r="E1320" s="23"/>
    </row>
    <row r="1321" customFormat="false" ht="15" hidden="false" customHeight="false" outlineLevel="0" collapsed="false">
      <c r="A1321" s="29"/>
      <c r="B1321" s="30"/>
      <c r="C1321" s="0"/>
      <c r="D1321" s="0"/>
      <c r="E1321" s="23"/>
    </row>
    <row r="1322" customFormat="false" ht="15" hidden="false" customHeight="false" outlineLevel="0" collapsed="false">
      <c r="A1322" s="29"/>
      <c r="B1322" s="30"/>
      <c r="C1322" s="0"/>
      <c r="D1322" s="0"/>
      <c r="E1322" s="23"/>
    </row>
    <row r="1323" customFormat="false" ht="15" hidden="false" customHeight="false" outlineLevel="0" collapsed="false">
      <c r="A1323" s="29"/>
      <c r="B1323" s="30"/>
      <c r="C1323" s="0"/>
      <c r="D1323" s="0"/>
      <c r="E1323" s="23"/>
    </row>
    <row r="1324" customFormat="false" ht="15" hidden="false" customHeight="false" outlineLevel="0" collapsed="false">
      <c r="A1324" s="29"/>
      <c r="B1324" s="30"/>
      <c r="C1324" s="0"/>
      <c r="D1324" s="0"/>
      <c r="E1324" s="23"/>
    </row>
    <row r="1325" customFormat="false" ht="15" hidden="false" customHeight="false" outlineLevel="0" collapsed="false">
      <c r="A1325" s="29"/>
      <c r="B1325" s="30"/>
      <c r="C1325" s="0"/>
      <c r="D1325" s="0"/>
      <c r="E1325" s="23"/>
    </row>
    <row r="1326" customFormat="false" ht="15" hidden="false" customHeight="false" outlineLevel="0" collapsed="false">
      <c r="A1326" s="29"/>
      <c r="B1326" s="30"/>
      <c r="C1326" s="0"/>
      <c r="D1326" s="0"/>
      <c r="E1326" s="23"/>
    </row>
    <row r="1327" customFormat="false" ht="15" hidden="false" customHeight="false" outlineLevel="0" collapsed="false">
      <c r="A1327" s="29"/>
      <c r="B1327" s="30"/>
      <c r="C1327" s="0"/>
      <c r="D1327" s="0"/>
      <c r="E1327" s="23"/>
    </row>
    <row r="1328" customFormat="false" ht="15" hidden="false" customHeight="false" outlineLevel="0" collapsed="false">
      <c r="A1328" s="29"/>
      <c r="B1328" s="30"/>
      <c r="C1328" s="0"/>
      <c r="D1328" s="0"/>
      <c r="E1328" s="23"/>
    </row>
    <row r="1329" customFormat="false" ht="15" hidden="false" customHeight="false" outlineLevel="0" collapsed="false">
      <c r="A1329" s="29"/>
      <c r="B1329" s="30"/>
      <c r="C1329" s="0"/>
      <c r="D1329" s="0"/>
      <c r="E1329" s="23"/>
    </row>
    <row r="1330" customFormat="false" ht="15" hidden="false" customHeight="false" outlineLevel="0" collapsed="false">
      <c r="A1330" s="29"/>
      <c r="B1330" s="30"/>
      <c r="C1330" s="0"/>
      <c r="D1330" s="0"/>
      <c r="E1330" s="23"/>
    </row>
    <row r="1331" customFormat="false" ht="15" hidden="false" customHeight="false" outlineLevel="0" collapsed="false">
      <c r="A1331" s="29"/>
      <c r="B1331" s="30"/>
      <c r="C1331" s="0"/>
      <c r="D1331" s="0"/>
      <c r="E1331" s="23"/>
    </row>
    <row r="1332" customFormat="false" ht="15" hidden="false" customHeight="false" outlineLevel="0" collapsed="false">
      <c r="A1332" s="29"/>
      <c r="B1332" s="30"/>
      <c r="C1332" s="0"/>
      <c r="D1332" s="0"/>
      <c r="E1332" s="23"/>
    </row>
    <row r="1333" customFormat="false" ht="15" hidden="false" customHeight="false" outlineLevel="0" collapsed="false">
      <c r="A1333" s="29"/>
      <c r="B1333" s="30"/>
      <c r="C1333" s="0"/>
      <c r="D1333" s="0"/>
      <c r="E1333" s="23"/>
    </row>
    <row r="1334" customFormat="false" ht="15" hidden="false" customHeight="false" outlineLevel="0" collapsed="false">
      <c r="A1334" s="29"/>
      <c r="B1334" s="30"/>
      <c r="C1334" s="0"/>
      <c r="D1334" s="0"/>
      <c r="E1334" s="23"/>
    </row>
    <row r="1335" customFormat="false" ht="15" hidden="false" customHeight="false" outlineLevel="0" collapsed="false">
      <c r="A1335" s="29"/>
      <c r="B1335" s="30"/>
      <c r="C1335" s="0"/>
      <c r="D1335" s="0"/>
      <c r="E1335" s="23"/>
    </row>
    <row r="1336" customFormat="false" ht="15" hidden="false" customHeight="false" outlineLevel="0" collapsed="false">
      <c r="A1336" s="29"/>
      <c r="B1336" s="30"/>
      <c r="C1336" s="0"/>
      <c r="D1336" s="0"/>
      <c r="E1336" s="23"/>
    </row>
    <row r="1337" customFormat="false" ht="15" hidden="false" customHeight="false" outlineLevel="0" collapsed="false">
      <c r="A1337" s="29"/>
      <c r="B1337" s="30"/>
      <c r="C1337" s="0"/>
      <c r="D1337" s="0"/>
      <c r="E1337" s="23"/>
    </row>
    <row r="1338" customFormat="false" ht="15" hidden="false" customHeight="false" outlineLevel="0" collapsed="false">
      <c r="A1338" s="29"/>
      <c r="B1338" s="30"/>
      <c r="C1338" s="0"/>
      <c r="D1338" s="0"/>
      <c r="E1338" s="23"/>
    </row>
    <row r="1339" customFormat="false" ht="15" hidden="false" customHeight="false" outlineLevel="0" collapsed="false">
      <c r="A1339" s="29"/>
      <c r="B1339" s="30"/>
      <c r="C1339" s="0"/>
      <c r="D1339" s="0"/>
      <c r="E1339" s="23"/>
    </row>
    <row r="1340" customFormat="false" ht="15" hidden="false" customHeight="false" outlineLevel="0" collapsed="false">
      <c r="A1340" s="29"/>
      <c r="B1340" s="30"/>
      <c r="C1340" s="0"/>
      <c r="D1340" s="0"/>
      <c r="E1340" s="23"/>
    </row>
    <row r="1341" customFormat="false" ht="15" hidden="false" customHeight="false" outlineLevel="0" collapsed="false">
      <c r="A1341" s="29"/>
      <c r="B1341" s="30"/>
      <c r="C1341" s="0"/>
      <c r="D1341" s="0"/>
      <c r="E1341" s="23"/>
    </row>
    <row r="1342" customFormat="false" ht="15" hidden="false" customHeight="false" outlineLevel="0" collapsed="false">
      <c r="A1342" s="29"/>
      <c r="B1342" s="30"/>
      <c r="C1342" s="0"/>
      <c r="D1342" s="0"/>
      <c r="E1342" s="23"/>
    </row>
    <row r="1343" customFormat="false" ht="15" hidden="false" customHeight="false" outlineLevel="0" collapsed="false">
      <c r="A1343" s="29"/>
      <c r="B1343" s="30"/>
      <c r="C1343" s="0"/>
      <c r="D1343" s="0"/>
      <c r="E1343" s="23"/>
    </row>
    <row r="1344" customFormat="false" ht="15" hidden="false" customHeight="false" outlineLevel="0" collapsed="false">
      <c r="A1344" s="29"/>
      <c r="B1344" s="30"/>
      <c r="C1344" s="0"/>
      <c r="D1344" s="0"/>
      <c r="E1344" s="23"/>
    </row>
    <row r="1345" customFormat="false" ht="15" hidden="false" customHeight="false" outlineLevel="0" collapsed="false">
      <c r="A1345" s="29"/>
      <c r="B1345" s="30"/>
      <c r="C1345" s="0"/>
      <c r="D1345" s="0"/>
      <c r="E1345" s="23"/>
    </row>
    <row r="1346" customFormat="false" ht="15" hidden="false" customHeight="false" outlineLevel="0" collapsed="false">
      <c r="A1346" s="29"/>
      <c r="B1346" s="30"/>
      <c r="C1346" s="0"/>
      <c r="D1346" s="0"/>
      <c r="E1346" s="23"/>
    </row>
    <row r="1347" customFormat="false" ht="15" hidden="false" customHeight="false" outlineLevel="0" collapsed="false">
      <c r="A1347" s="29"/>
      <c r="B1347" s="30"/>
      <c r="C1347" s="0"/>
      <c r="D1347" s="0"/>
      <c r="E1347" s="23"/>
    </row>
    <row r="1348" customFormat="false" ht="15" hidden="false" customHeight="false" outlineLevel="0" collapsed="false">
      <c r="A1348" s="29"/>
      <c r="B1348" s="30"/>
      <c r="C1348" s="0"/>
      <c r="D1348" s="0"/>
      <c r="E1348" s="23"/>
    </row>
    <row r="1349" customFormat="false" ht="15" hidden="false" customHeight="false" outlineLevel="0" collapsed="false">
      <c r="A1349" s="29"/>
      <c r="B1349" s="30"/>
      <c r="C1349" s="0"/>
      <c r="D1349" s="0"/>
      <c r="E1349" s="23"/>
    </row>
    <row r="1350" customFormat="false" ht="15" hidden="false" customHeight="false" outlineLevel="0" collapsed="false">
      <c r="A1350" s="29"/>
      <c r="B1350" s="30"/>
      <c r="C1350" s="0"/>
      <c r="D1350" s="0"/>
      <c r="E1350" s="23"/>
    </row>
    <row r="1351" customFormat="false" ht="15" hidden="false" customHeight="false" outlineLevel="0" collapsed="false">
      <c r="A1351" s="29"/>
      <c r="B1351" s="30"/>
      <c r="C1351" s="0"/>
      <c r="D1351" s="0"/>
      <c r="E1351" s="23"/>
    </row>
    <row r="1352" customFormat="false" ht="15" hidden="false" customHeight="false" outlineLevel="0" collapsed="false">
      <c r="A1352" s="29"/>
      <c r="B1352" s="30"/>
      <c r="C1352" s="0"/>
      <c r="D1352" s="0"/>
      <c r="E1352" s="23"/>
    </row>
    <row r="1353" customFormat="false" ht="15" hidden="false" customHeight="false" outlineLevel="0" collapsed="false">
      <c r="A1353" s="29"/>
      <c r="B1353" s="30"/>
      <c r="C1353" s="0"/>
      <c r="D1353" s="0"/>
      <c r="E1353" s="23"/>
    </row>
    <row r="1354" customFormat="false" ht="15" hidden="false" customHeight="false" outlineLevel="0" collapsed="false">
      <c r="A1354" s="29"/>
      <c r="B1354" s="30"/>
      <c r="C1354" s="0"/>
      <c r="D1354" s="0"/>
      <c r="E1354" s="23"/>
    </row>
    <row r="1355" customFormat="false" ht="15" hidden="false" customHeight="false" outlineLevel="0" collapsed="false">
      <c r="A1355" s="29"/>
      <c r="B1355" s="30"/>
      <c r="C1355" s="0"/>
      <c r="D1355" s="0"/>
      <c r="E1355" s="23"/>
    </row>
    <row r="1356" customFormat="false" ht="15" hidden="false" customHeight="false" outlineLevel="0" collapsed="false">
      <c r="A1356" s="29"/>
      <c r="B1356" s="30"/>
      <c r="C1356" s="0"/>
      <c r="D1356" s="0"/>
      <c r="E1356" s="23"/>
    </row>
    <row r="1357" customFormat="false" ht="15" hidden="false" customHeight="false" outlineLevel="0" collapsed="false">
      <c r="A1357" s="29"/>
      <c r="B1357" s="30"/>
      <c r="C1357" s="0"/>
      <c r="D1357" s="0"/>
      <c r="E1357" s="23"/>
    </row>
    <row r="1358" customFormat="false" ht="15" hidden="false" customHeight="false" outlineLevel="0" collapsed="false">
      <c r="A1358" s="29"/>
      <c r="B1358" s="30"/>
      <c r="C1358" s="0"/>
      <c r="D1358" s="0"/>
      <c r="E1358" s="23"/>
    </row>
    <row r="1359" customFormat="false" ht="15" hidden="false" customHeight="false" outlineLevel="0" collapsed="false">
      <c r="A1359" s="29"/>
      <c r="B1359" s="30"/>
      <c r="C1359" s="0"/>
      <c r="D1359" s="0"/>
      <c r="E1359" s="23"/>
    </row>
    <row r="1360" customFormat="false" ht="15" hidden="false" customHeight="false" outlineLevel="0" collapsed="false">
      <c r="A1360" s="29"/>
      <c r="B1360" s="30"/>
      <c r="C1360" s="0"/>
      <c r="D1360" s="0"/>
      <c r="E1360" s="23"/>
    </row>
    <row r="1361" customFormat="false" ht="15" hidden="false" customHeight="false" outlineLevel="0" collapsed="false">
      <c r="A1361" s="29"/>
      <c r="B1361" s="30"/>
      <c r="C1361" s="0"/>
      <c r="D1361" s="0"/>
      <c r="E1361" s="23"/>
    </row>
    <row r="1362" customFormat="false" ht="15" hidden="false" customHeight="false" outlineLevel="0" collapsed="false">
      <c r="A1362" s="29"/>
      <c r="B1362" s="30"/>
      <c r="C1362" s="0"/>
      <c r="D1362" s="0"/>
      <c r="E1362" s="23"/>
    </row>
    <row r="1363" customFormat="false" ht="15" hidden="false" customHeight="false" outlineLevel="0" collapsed="false">
      <c r="A1363" s="29"/>
      <c r="B1363" s="30"/>
      <c r="C1363" s="0"/>
      <c r="D1363" s="0"/>
      <c r="E1363" s="23"/>
    </row>
    <row r="1364" customFormat="false" ht="15" hidden="false" customHeight="false" outlineLevel="0" collapsed="false">
      <c r="A1364" s="29"/>
      <c r="B1364" s="30"/>
      <c r="C1364" s="0"/>
      <c r="D1364" s="0"/>
      <c r="E1364" s="23"/>
    </row>
    <row r="1365" customFormat="false" ht="15" hidden="false" customHeight="false" outlineLevel="0" collapsed="false">
      <c r="A1365" s="29"/>
      <c r="B1365" s="30"/>
      <c r="C1365" s="0"/>
      <c r="D1365" s="0"/>
      <c r="E1365" s="23"/>
    </row>
    <row r="1366" customFormat="false" ht="15" hidden="false" customHeight="false" outlineLevel="0" collapsed="false">
      <c r="A1366" s="29"/>
      <c r="B1366" s="30"/>
      <c r="C1366" s="0"/>
      <c r="D1366" s="0"/>
      <c r="E1366" s="23"/>
    </row>
    <row r="1367" customFormat="false" ht="15" hidden="false" customHeight="false" outlineLevel="0" collapsed="false">
      <c r="A1367" s="29"/>
      <c r="B1367" s="30"/>
      <c r="C1367" s="0"/>
      <c r="D1367" s="0"/>
      <c r="E1367" s="23"/>
    </row>
    <row r="1368" customFormat="false" ht="15" hidden="false" customHeight="false" outlineLevel="0" collapsed="false">
      <c r="A1368" s="29"/>
      <c r="B1368" s="30"/>
      <c r="C1368" s="0"/>
      <c r="D1368" s="0"/>
      <c r="E1368" s="23"/>
    </row>
    <row r="1369" customFormat="false" ht="15" hidden="false" customHeight="false" outlineLevel="0" collapsed="false">
      <c r="A1369" s="29"/>
      <c r="B1369" s="30"/>
      <c r="C1369" s="0"/>
      <c r="D1369" s="0"/>
      <c r="E1369" s="23"/>
    </row>
    <row r="1370" customFormat="false" ht="15" hidden="false" customHeight="false" outlineLevel="0" collapsed="false">
      <c r="A1370" s="29"/>
      <c r="B1370" s="30"/>
      <c r="C1370" s="0"/>
      <c r="D1370" s="0"/>
      <c r="E1370" s="23"/>
    </row>
    <row r="1371" customFormat="false" ht="15" hidden="false" customHeight="false" outlineLevel="0" collapsed="false">
      <c r="A1371" s="29"/>
      <c r="B1371" s="30"/>
      <c r="C1371" s="0"/>
      <c r="D1371" s="0"/>
      <c r="E1371" s="23"/>
    </row>
    <row r="1372" customFormat="false" ht="15" hidden="false" customHeight="false" outlineLevel="0" collapsed="false">
      <c r="A1372" s="29"/>
      <c r="B1372" s="30"/>
      <c r="C1372" s="0"/>
      <c r="D1372" s="0"/>
      <c r="E1372" s="23"/>
    </row>
    <row r="1373" customFormat="false" ht="15" hidden="false" customHeight="false" outlineLevel="0" collapsed="false">
      <c r="A1373" s="29"/>
      <c r="B1373" s="30"/>
      <c r="C1373" s="0"/>
      <c r="D1373" s="0"/>
      <c r="E1373" s="23"/>
    </row>
    <row r="1374" customFormat="false" ht="15" hidden="false" customHeight="false" outlineLevel="0" collapsed="false">
      <c r="A1374" s="29"/>
      <c r="B1374" s="30"/>
      <c r="C1374" s="0"/>
      <c r="D1374" s="0"/>
      <c r="E1374" s="23"/>
    </row>
    <row r="1375" customFormat="false" ht="15" hidden="false" customHeight="false" outlineLevel="0" collapsed="false">
      <c r="A1375" s="29"/>
      <c r="B1375" s="30"/>
      <c r="C1375" s="0"/>
      <c r="D1375" s="0"/>
      <c r="E1375" s="23"/>
    </row>
    <row r="1376" customFormat="false" ht="15" hidden="false" customHeight="false" outlineLevel="0" collapsed="false">
      <c r="A1376" s="29"/>
      <c r="B1376" s="30"/>
      <c r="C1376" s="0"/>
      <c r="D1376" s="0"/>
      <c r="E1376" s="23"/>
    </row>
    <row r="1377" customFormat="false" ht="15" hidden="false" customHeight="false" outlineLevel="0" collapsed="false">
      <c r="A1377" s="29"/>
      <c r="B1377" s="30"/>
      <c r="C1377" s="0"/>
      <c r="D1377" s="0"/>
      <c r="E1377" s="23"/>
    </row>
    <row r="1378" customFormat="false" ht="15" hidden="false" customHeight="false" outlineLevel="0" collapsed="false">
      <c r="A1378" s="29"/>
      <c r="B1378" s="30"/>
      <c r="C1378" s="0"/>
      <c r="D1378" s="0"/>
      <c r="E1378" s="23"/>
    </row>
    <row r="1379" customFormat="false" ht="15" hidden="false" customHeight="false" outlineLevel="0" collapsed="false">
      <c r="A1379" s="29"/>
      <c r="B1379" s="30"/>
      <c r="C1379" s="0"/>
      <c r="D1379" s="0"/>
      <c r="E1379" s="23"/>
    </row>
    <row r="1380" customFormat="false" ht="15" hidden="false" customHeight="false" outlineLevel="0" collapsed="false">
      <c r="A1380" s="29"/>
      <c r="B1380" s="30"/>
      <c r="C1380" s="0"/>
      <c r="D1380" s="0"/>
      <c r="E1380" s="23"/>
    </row>
    <row r="1381" customFormat="false" ht="15" hidden="false" customHeight="false" outlineLevel="0" collapsed="false">
      <c r="A1381" s="29"/>
      <c r="B1381" s="30"/>
      <c r="C1381" s="0"/>
      <c r="D1381" s="0"/>
      <c r="E1381" s="23"/>
    </row>
    <row r="1382" customFormat="false" ht="15" hidden="false" customHeight="false" outlineLevel="0" collapsed="false">
      <c r="A1382" s="29"/>
      <c r="B1382" s="30"/>
      <c r="C1382" s="0"/>
      <c r="D1382" s="0"/>
      <c r="E1382" s="23"/>
    </row>
    <row r="1383" customFormat="false" ht="15" hidden="false" customHeight="false" outlineLevel="0" collapsed="false">
      <c r="A1383" s="29"/>
      <c r="B1383" s="30"/>
      <c r="C1383" s="0"/>
      <c r="D1383" s="0"/>
      <c r="E1383" s="23"/>
    </row>
    <row r="1384" customFormat="false" ht="15" hidden="false" customHeight="false" outlineLevel="0" collapsed="false">
      <c r="A1384" s="29"/>
      <c r="B1384" s="30"/>
      <c r="C1384" s="0"/>
      <c r="D1384" s="0"/>
      <c r="E1384" s="23"/>
    </row>
    <row r="1385" customFormat="false" ht="15" hidden="false" customHeight="false" outlineLevel="0" collapsed="false">
      <c r="A1385" s="29"/>
      <c r="B1385" s="30"/>
      <c r="C1385" s="0"/>
      <c r="D1385" s="0"/>
      <c r="E1385" s="23"/>
    </row>
    <row r="1386" customFormat="false" ht="15" hidden="false" customHeight="false" outlineLevel="0" collapsed="false">
      <c r="A1386" s="29"/>
      <c r="B1386" s="30"/>
      <c r="C1386" s="0"/>
      <c r="D1386" s="0"/>
      <c r="E1386" s="23"/>
    </row>
    <row r="1387" customFormat="false" ht="15" hidden="false" customHeight="false" outlineLevel="0" collapsed="false">
      <c r="A1387" s="29"/>
      <c r="B1387" s="30"/>
      <c r="C1387" s="0"/>
      <c r="D1387" s="0"/>
      <c r="E1387" s="23"/>
    </row>
    <row r="1388" customFormat="false" ht="15" hidden="false" customHeight="false" outlineLevel="0" collapsed="false">
      <c r="A1388" s="29"/>
      <c r="B1388" s="30"/>
      <c r="C1388" s="0"/>
      <c r="D1388" s="0"/>
      <c r="E1388" s="23"/>
    </row>
    <row r="1389" customFormat="false" ht="15" hidden="false" customHeight="false" outlineLevel="0" collapsed="false">
      <c r="A1389" s="29"/>
      <c r="B1389" s="30"/>
      <c r="C1389" s="0"/>
      <c r="D1389" s="0"/>
      <c r="E1389" s="23"/>
    </row>
    <row r="1390" customFormat="false" ht="15" hidden="false" customHeight="false" outlineLevel="0" collapsed="false">
      <c r="A1390" s="29"/>
      <c r="B1390" s="30"/>
      <c r="C1390" s="0"/>
      <c r="D1390" s="0"/>
      <c r="E1390" s="23"/>
    </row>
    <row r="1391" customFormat="false" ht="15" hidden="false" customHeight="false" outlineLevel="0" collapsed="false">
      <c r="A1391" s="29"/>
      <c r="B1391" s="30"/>
      <c r="C1391" s="0"/>
      <c r="D1391" s="0"/>
      <c r="E1391" s="23"/>
    </row>
    <row r="1392" customFormat="false" ht="15" hidden="false" customHeight="false" outlineLevel="0" collapsed="false">
      <c r="A1392" s="29"/>
      <c r="B1392" s="30"/>
      <c r="C1392" s="0"/>
      <c r="D1392" s="0"/>
      <c r="E1392" s="23"/>
    </row>
    <row r="1393" customFormat="false" ht="15" hidden="false" customHeight="false" outlineLevel="0" collapsed="false">
      <c r="A1393" s="29"/>
      <c r="B1393" s="30"/>
      <c r="C1393" s="0"/>
      <c r="D1393" s="0"/>
      <c r="E1393" s="23"/>
    </row>
    <row r="1394" customFormat="false" ht="15" hidden="false" customHeight="false" outlineLevel="0" collapsed="false">
      <c r="A1394" s="29"/>
      <c r="B1394" s="30"/>
      <c r="C1394" s="0"/>
      <c r="D1394" s="0"/>
      <c r="E1394" s="23"/>
    </row>
    <row r="1395" customFormat="false" ht="15" hidden="false" customHeight="false" outlineLevel="0" collapsed="false">
      <c r="A1395" s="29"/>
      <c r="B1395" s="30"/>
      <c r="C1395" s="0"/>
      <c r="D1395" s="0"/>
      <c r="E1395" s="23"/>
    </row>
    <row r="1396" customFormat="false" ht="15" hidden="false" customHeight="false" outlineLevel="0" collapsed="false">
      <c r="A1396" s="29"/>
      <c r="B1396" s="30"/>
      <c r="C1396" s="0"/>
      <c r="D1396" s="0"/>
      <c r="E1396" s="23"/>
    </row>
    <row r="1397" customFormat="false" ht="15" hidden="false" customHeight="false" outlineLevel="0" collapsed="false">
      <c r="A1397" s="29"/>
      <c r="B1397" s="30"/>
      <c r="C1397" s="0"/>
      <c r="D1397" s="0"/>
      <c r="E1397" s="23"/>
    </row>
    <row r="1398" customFormat="false" ht="15" hidden="false" customHeight="false" outlineLevel="0" collapsed="false">
      <c r="A1398" s="29"/>
      <c r="B1398" s="30"/>
      <c r="C1398" s="0"/>
      <c r="D1398" s="0"/>
      <c r="E1398" s="23"/>
    </row>
    <row r="1399" customFormat="false" ht="15" hidden="false" customHeight="false" outlineLevel="0" collapsed="false">
      <c r="A1399" s="29"/>
      <c r="B1399" s="30"/>
      <c r="C1399" s="0"/>
      <c r="D1399" s="0"/>
      <c r="E1399" s="23"/>
    </row>
    <row r="1400" customFormat="false" ht="15" hidden="false" customHeight="false" outlineLevel="0" collapsed="false">
      <c r="A1400" s="29"/>
      <c r="B1400" s="30"/>
      <c r="C1400" s="0"/>
      <c r="D1400" s="0"/>
      <c r="E1400" s="23"/>
    </row>
    <row r="1401" customFormat="false" ht="15" hidden="false" customHeight="false" outlineLevel="0" collapsed="false">
      <c r="A1401" s="29"/>
      <c r="B1401" s="30"/>
      <c r="C1401" s="0"/>
      <c r="D1401" s="0"/>
      <c r="E1401" s="23"/>
    </row>
    <row r="1402" customFormat="false" ht="15" hidden="false" customHeight="false" outlineLevel="0" collapsed="false">
      <c r="A1402" s="29"/>
      <c r="B1402" s="30"/>
      <c r="C1402" s="0"/>
      <c r="D1402" s="0"/>
      <c r="E1402" s="23"/>
    </row>
    <row r="1403" customFormat="false" ht="15" hidden="false" customHeight="false" outlineLevel="0" collapsed="false">
      <c r="A1403" s="29"/>
      <c r="B1403" s="30"/>
      <c r="C1403" s="0"/>
      <c r="D1403" s="0"/>
      <c r="E1403" s="23"/>
    </row>
    <row r="1404" customFormat="false" ht="15" hidden="false" customHeight="false" outlineLevel="0" collapsed="false">
      <c r="A1404" s="29"/>
      <c r="B1404" s="30"/>
      <c r="C1404" s="0"/>
      <c r="D1404" s="0"/>
      <c r="E1404" s="23"/>
    </row>
    <row r="1405" customFormat="false" ht="15" hidden="false" customHeight="false" outlineLevel="0" collapsed="false">
      <c r="A1405" s="29"/>
      <c r="B1405" s="30"/>
      <c r="C1405" s="0"/>
      <c r="D1405" s="0"/>
      <c r="E1405" s="23"/>
    </row>
    <row r="1406" customFormat="false" ht="15" hidden="false" customHeight="false" outlineLevel="0" collapsed="false">
      <c r="A1406" s="29"/>
      <c r="B1406" s="30"/>
      <c r="C1406" s="0"/>
      <c r="D1406" s="0"/>
      <c r="E1406" s="23"/>
    </row>
    <row r="1407" customFormat="false" ht="15" hidden="false" customHeight="false" outlineLevel="0" collapsed="false">
      <c r="A1407" s="29"/>
      <c r="B1407" s="30"/>
      <c r="C1407" s="0"/>
      <c r="D1407" s="0"/>
      <c r="E1407" s="23"/>
    </row>
    <row r="1408" customFormat="false" ht="15" hidden="false" customHeight="false" outlineLevel="0" collapsed="false">
      <c r="A1408" s="29"/>
      <c r="B1408" s="30"/>
      <c r="C1408" s="0"/>
      <c r="D1408" s="0"/>
      <c r="E1408" s="23"/>
    </row>
    <row r="1409" customFormat="false" ht="15" hidden="false" customHeight="false" outlineLevel="0" collapsed="false">
      <c r="A1409" s="29"/>
      <c r="B1409" s="30"/>
      <c r="C1409" s="0"/>
      <c r="D1409" s="0"/>
      <c r="E1409" s="23"/>
    </row>
    <row r="1410" customFormat="false" ht="15" hidden="false" customHeight="false" outlineLevel="0" collapsed="false">
      <c r="A1410" s="29"/>
      <c r="B1410" s="30"/>
      <c r="C1410" s="0"/>
      <c r="D1410" s="0"/>
      <c r="E1410" s="23"/>
    </row>
    <row r="1411" customFormat="false" ht="15" hidden="false" customHeight="false" outlineLevel="0" collapsed="false">
      <c r="A1411" s="29"/>
      <c r="B1411" s="30"/>
      <c r="C1411" s="0"/>
      <c r="D1411" s="0"/>
      <c r="E1411" s="23"/>
    </row>
    <row r="1412" customFormat="false" ht="15" hidden="false" customHeight="false" outlineLevel="0" collapsed="false">
      <c r="A1412" s="29"/>
      <c r="B1412" s="30"/>
      <c r="C1412" s="0"/>
      <c r="D1412" s="0"/>
      <c r="E1412" s="23"/>
    </row>
    <row r="1413" customFormat="false" ht="15" hidden="false" customHeight="false" outlineLevel="0" collapsed="false">
      <c r="A1413" s="29"/>
      <c r="B1413" s="30"/>
      <c r="C1413" s="0"/>
      <c r="D1413" s="0"/>
      <c r="E1413" s="23"/>
    </row>
    <row r="1414" customFormat="false" ht="15" hidden="false" customHeight="false" outlineLevel="0" collapsed="false">
      <c r="A1414" s="29"/>
      <c r="B1414" s="30"/>
      <c r="C1414" s="0"/>
      <c r="D1414" s="0"/>
      <c r="E1414" s="23"/>
    </row>
    <row r="1415" customFormat="false" ht="15" hidden="false" customHeight="false" outlineLevel="0" collapsed="false">
      <c r="A1415" s="29"/>
      <c r="B1415" s="30"/>
      <c r="C1415" s="0"/>
      <c r="D1415" s="0"/>
      <c r="E1415" s="23"/>
    </row>
    <row r="1416" customFormat="false" ht="15" hidden="false" customHeight="false" outlineLevel="0" collapsed="false">
      <c r="A1416" s="29"/>
      <c r="B1416" s="30"/>
      <c r="C1416" s="0"/>
      <c r="D1416" s="0"/>
      <c r="E1416" s="23"/>
    </row>
    <row r="1417" customFormat="false" ht="15" hidden="false" customHeight="false" outlineLevel="0" collapsed="false">
      <c r="A1417" s="29"/>
      <c r="B1417" s="30"/>
      <c r="C1417" s="0"/>
      <c r="D1417" s="0"/>
      <c r="E1417" s="23"/>
    </row>
    <row r="1418" customFormat="false" ht="15" hidden="false" customHeight="false" outlineLevel="0" collapsed="false">
      <c r="A1418" s="29"/>
      <c r="B1418" s="30"/>
      <c r="C1418" s="0"/>
      <c r="D1418" s="0"/>
      <c r="E1418" s="23"/>
    </row>
    <row r="1419" customFormat="false" ht="15" hidden="false" customHeight="false" outlineLevel="0" collapsed="false">
      <c r="A1419" s="29"/>
      <c r="B1419" s="30"/>
      <c r="C1419" s="0"/>
      <c r="D1419" s="0"/>
      <c r="E1419" s="23"/>
    </row>
    <row r="1420" customFormat="false" ht="15" hidden="false" customHeight="false" outlineLevel="0" collapsed="false">
      <c r="A1420" s="29"/>
      <c r="B1420" s="30"/>
      <c r="C1420" s="0"/>
      <c r="D1420" s="0"/>
      <c r="E1420" s="23"/>
    </row>
    <row r="1421" customFormat="false" ht="15" hidden="false" customHeight="false" outlineLevel="0" collapsed="false">
      <c r="A1421" s="29"/>
      <c r="B1421" s="30"/>
      <c r="C1421" s="0"/>
      <c r="D1421" s="0"/>
      <c r="E1421" s="23"/>
    </row>
    <row r="1422" customFormat="false" ht="15" hidden="false" customHeight="false" outlineLevel="0" collapsed="false">
      <c r="A1422" s="29"/>
      <c r="B1422" s="30"/>
      <c r="C1422" s="0"/>
      <c r="D1422" s="0"/>
      <c r="E1422" s="23"/>
    </row>
    <row r="1423" customFormat="false" ht="15" hidden="false" customHeight="false" outlineLevel="0" collapsed="false">
      <c r="A1423" s="29"/>
      <c r="B1423" s="30"/>
      <c r="C1423" s="0"/>
      <c r="D1423" s="0"/>
      <c r="E1423" s="23"/>
    </row>
    <row r="1424" customFormat="false" ht="15" hidden="false" customHeight="false" outlineLevel="0" collapsed="false">
      <c r="A1424" s="29"/>
      <c r="B1424" s="30"/>
      <c r="C1424" s="0"/>
      <c r="D1424" s="0"/>
      <c r="E1424" s="23"/>
    </row>
    <row r="1425" customFormat="false" ht="15" hidden="false" customHeight="false" outlineLevel="0" collapsed="false">
      <c r="A1425" s="29"/>
      <c r="B1425" s="30"/>
      <c r="C1425" s="0"/>
      <c r="D1425" s="0"/>
      <c r="E1425" s="23"/>
    </row>
    <row r="1426" customFormat="false" ht="15" hidden="false" customHeight="false" outlineLevel="0" collapsed="false">
      <c r="A1426" s="29"/>
      <c r="B1426" s="30"/>
      <c r="C1426" s="0"/>
      <c r="D1426" s="0"/>
      <c r="E1426" s="23"/>
    </row>
    <row r="1427" customFormat="false" ht="15" hidden="false" customHeight="false" outlineLevel="0" collapsed="false">
      <c r="A1427" s="29"/>
      <c r="B1427" s="30"/>
      <c r="C1427" s="0"/>
      <c r="D1427" s="0"/>
      <c r="E1427" s="23"/>
    </row>
    <row r="1428" customFormat="false" ht="15" hidden="false" customHeight="false" outlineLevel="0" collapsed="false">
      <c r="A1428" s="29"/>
      <c r="B1428" s="30"/>
      <c r="C1428" s="0"/>
      <c r="D1428" s="0"/>
      <c r="E1428" s="23"/>
    </row>
    <row r="1429" customFormat="false" ht="15" hidden="false" customHeight="false" outlineLevel="0" collapsed="false">
      <c r="A1429" s="29"/>
      <c r="B1429" s="30"/>
      <c r="C1429" s="0"/>
      <c r="D1429" s="0"/>
      <c r="E1429" s="23"/>
    </row>
    <row r="1430" customFormat="false" ht="15" hidden="false" customHeight="false" outlineLevel="0" collapsed="false">
      <c r="A1430" s="29"/>
      <c r="B1430" s="30"/>
      <c r="C1430" s="0"/>
      <c r="D1430" s="0"/>
      <c r="E1430" s="23"/>
    </row>
    <row r="1431" customFormat="false" ht="15" hidden="false" customHeight="false" outlineLevel="0" collapsed="false">
      <c r="A1431" s="29"/>
      <c r="B1431" s="30"/>
      <c r="C1431" s="0"/>
      <c r="D1431" s="0"/>
      <c r="E1431" s="23"/>
    </row>
    <row r="1432" customFormat="false" ht="15" hidden="false" customHeight="false" outlineLevel="0" collapsed="false">
      <c r="A1432" s="29"/>
      <c r="B1432" s="30"/>
      <c r="C1432" s="0"/>
      <c r="D1432" s="0"/>
      <c r="E1432" s="23"/>
    </row>
    <row r="1433" customFormat="false" ht="15" hidden="false" customHeight="false" outlineLevel="0" collapsed="false">
      <c r="A1433" s="29"/>
      <c r="B1433" s="30"/>
      <c r="C1433" s="0"/>
      <c r="D1433" s="0"/>
      <c r="E1433" s="23"/>
    </row>
    <row r="1434" customFormat="false" ht="15" hidden="false" customHeight="false" outlineLevel="0" collapsed="false">
      <c r="A1434" s="29"/>
      <c r="B1434" s="30"/>
      <c r="C1434" s="0"/>
      <c r="D1434" s="0"/>
      <c r="E1434" s="23"/>
    </row>
    <row r="1435" customFormat="false" ht="15" hidden="false" customHeight="false" outlineLevel="0" collapsed="false">
      <c r="A1435" s="29"/>
      <c r="B1435" s="30"/>
      <c r="C1435" s="0"/>
      <c r="D1435" s="0"/>
      <c r="E1435" s="23"/>
    </row>
    <row r="1436" customFormat="false" ht="15" hidden="false" customHeight="false" outlineLevel="0" collapsed="false">
      <c r="A1436" s="29"/>
      <c r="B1436" s="30"/>
      <c r="C1436" s="0"/>
      <c r="D1436" s="0"/>
      <c r="E1436" s="23"/>
    </row>
    <row r="1437" customFormat="false" ht="15" hidden="false" customHeight="false" outlineLevel="0" collapsed="false">
      <c r="A1437" s="29"/>
      <c r="B1437" s="30"/>
      <c r="C1437" s="0"/>
      <c r="D1437" s="0"/>
      <c r="E1437" s="23"/>
    </row>
    <row r="1438" customFormat="false" ht="15" hidden="false" customHeight="false" outlineLevel="0" collapsed="false">
      <c r="A1438" s="29"/>
      <c r="B1438" s="30"/>
      <c r="C1438" s="0"/>
      <c r="D1438" s="0"/>
      <c r="E1438" s="23"/>
    </row>
    <row r="1439" customFormat="false" ht="15" hidden="false" customHeight="false" outlineLevel="0" collapsed="false">
      <c r="A1439" s="29"/>
      <c r="B1439" s="30"/>
      <c r="C1439" s="0"/>
      <c r="D1439" s="0"/>
      <c r="E1439" s="23"/>
    </row>
    <row r="1440" customFormat="false" ht="15" hidden="false" customHeight="false" outlineLevel="0" collapsed="false">
      <c r="A1440" s="29"/>
      <c r="B1440" s="30"/>
      <c r="C1440" s="0"/>
      <c r="D1440" s="0"/>
      <c r="E1440" s="23"/>
    </row>
    <row r="1441" customFormat="false" ht="15" hidden="false" customHeight="false" outlineLevel="0" collapsed="false">
      <c r="A1441" s="29"/>
      <c r="B1441" s="30"/>
      <c r="C1441" s="0"/>
      <c r="D1441" s="0"/>
      <c r="E1441" s="23"/>
    </row>
    <row r="1442" customFormat="false" ht="15" hidden="false" customHeight="false" outlineLevel="0" collapsed="false">
      <c r="A1442" s="29"/>
      <c r="B1442" s="30"/>
      <c r="C1442" s="0"/>
      <c r="D1442" s="0"/>
      <c r="E1442" s="23"/>
    </row>
    <row r="1443" customFormat="false" ht="15" hidden="false" customHeight="false" outlineLevel="0" collapsed="false">
      <c r="A1443" s="29"/>
      <c r="B1443" s="30"/>
      <c r="C1443" s="0"/>
      <c r="D1443" s="0"/>
      <c r="E1443" s="23"/>
    </row>
    <row r="1444" customFormat="false" ht="15" hidden="false" customHeight="false" outlineLevel="0" collapsed="false">
      <c r="A1444" s="29"/>
      <c r="B1444" s="30"/>
      <c r="C1444" s="0"/>
      <c r="D1444" s="0"/>
      <c r="E1444" s="23"/>
    </row>
    <row r="1445" customFormat="false" ht="15" hidden="false" customHeight="false" outlineLevel="0" collapsed="false">
      <c r="A1445" s="29"/>
      <c r="B1445" s="30"/>
      <c r="C1445" s="0"/>
      <c r="D1445" s="0"/>
      <c r="E1445" s="23"/>
    </row>
    <row r="1446" customFormat="false" ht="15" hidden="false" customHeight="false" outlineLevel="0" collapsed="false">
      <c r="A1446" s="29"/>
      <c r="B1446" s="30"/>
      <c r="C1446" s="0"/>
      <c r="D1446" s="0"/>
      <c r="E1446" s="23"/>
    </row>
    <row r="1447" customFormat="false" ht="15" hidden="false" customHeight="false" outlineLevel="0" collapsed="false">
      <c r="A1447" s="29"/>
      <c r="B1447" s="30"/>
      <c r="C1447" s="0"/>
      <c r="D1447" s="0"/>
      <c r="E1447" s="23"/>
    </row>
    <row r="1448" customFormat="false" ht="15" hidden="false" customHeight="false" outlineLevel="0" collapsed="false">
      <c r="A1448" s="29"/>
      <c r="B1448" s="30"/>
      <c r="C1448" s="0"/>
      <c r="D1448" s="0"/>
      <c r="E1448" s="23"/>
    </row>
    <row r="1449" customFormat="false" ht="15" hidden="false" customHeight="false" outlineLevel="0" collapsed="false">
      <c r="A1449" s="29"/>
      <c r="B1449" s="30"/>
      <c r="C1449" s="0"/>
      <c r="D1449" s="0"/>
      <c r="E1449" s="23"/>
    </row>
    <row r="1450" customFormat="false" ht="15" hidden="false" customHeight="false" outlineLevel="0" collapsed="false">
      <c r="A1450" s="29"/>
      <c r="B1450" s="30"/>
      <c r="C1450" s="0"/>
      <c r="D1450" s="0"/>
      <c r="E1450" s="23"/>
    </row>
    <row r="1451" customFormat="false" ht="15" hidden="false" customHeight="false" outlineLevel="0" collapsed="false">
      <c r="A1451" s="29"/>
      <c r="B1451" s="30"/>
      <c r="C1451" s="0"/>
      <c r="D1451" s="0"/>
      <c r="E1451" s="23"/>
    </row>
    <row r="1452" customFormat="false" ht="15" hidden="false" customHeight="false" outlineLevel="0" collapsed="false">
      <c r="A1452" s="29"/>
      <c r="B1452" s="30"/>
      <c r="C1452" s="0"/>
      <c r="D1452" s="0"/>
      <c r="E1452" s="23"/>
    </row>
    <row r="1453" customFormat="false" ht="15" hidden="false" customHeight="false" outlineLevel="0" collapsed="false">
      <c r="A1453" s="29"/>
      <c r="B1453" s="30"/>
      <c r="C1453" s="0"/>
      <c r="D1453" s="0"/>
      <c r="E1453" s="23"/>
    </row>
    <row r="1454" customFormat="false" ht="15" hidden="false" customHeight="false" outlineLevel="0" collapsed="false">
      <c r="A1454" s="29"/>
      <c r="B1454" s="30"/>
      <c r="C1454" s="0"/>
      <c r="D1454" s="0"/>
      <c r="E1454" s="23"/>
    </row>
    <row r="1455" customFormat="false" ht="15" hidden="false" customHeight="false" outlineLevel="0" collapsed="false">
      <c r="A1455" s="29"/>
      <c r="B1455" s="30"/>
      <c r="C1455" s="0"/>
      <c r="D1455" s="0"/>
      <c r="E1455" s="23"/>
    </row>
    <row r="1456" customFormat="false" ht="15" hidden="false" customHeight="false" outlineLevel="0" collapsed="false">
      <c r="A1456" s="29"/>
      <c r="B1456" s="30"/>
      <c r="C1456" s="0"/>
      <c r="D1456" s="0"/>
      <c r="E1456" s="23"/>
    </row>
    <row r="1457" customFormat="false" ht="15" hidden="false" customHeight="false" outlineLevel="0" collapsed="false">
      <c r="A1457" s="29"/>
      <c r="B1457" s="30"/>
      <c r="C1457" s="0"/>
      <c r="D1457" s="0"/>
      <c r="E1457" s="23"/>
    </row>
    <row r="1458" customFormat="false" ht="15" hidden="false" customHeight="false" outlineLevel="0" collapsed="false">
      <c r="A1458" s="29"/>
      <c r="B1458" s="30"/>
      <c r="C1458" s="0"/>
      <c r="D1458" s="0"/>
      <c r="E1458" s="23"/>
    </row>
    <row r="1459" customFormat="false" ht="15" hidden="false" customHeight="false" outlineLevel="0" collapsed="false">
      <c r="A1459" s="29"/>
      <c r="B1459" s="30"/>
      <c r="C1459" s="0"/>
      <c r="D1459" s="0"/>
      <c r="E1459" s="23"/>
    </row>
    <row r="1460" customFormat="false" ht="15" hidden="false" customHeight="false" outlineLevel="0" collapsed="false">
      <c r="A1460" s="29"/>
      <c r="B1460" s="30"/>
      <c r="C1460" s="0"/>
      <c r="D1460" s="0"/>
      <c r="E1460" s="23"/>
    </row>
    <row r="1461" customFormat="false" ht="15" hidden="false" customHeight="false" outlineLevel="0" collapsed="false">
      <c r="A1461" s="29"/>
      <c r="B1461" s="30"/>
      <c r="C1461" s="0"/>
      <c r="D1461" s="0"/>
      <c r="E1461" s="23"/>
    </row>
    <row r="1462" customFormat="false" ht="15" hidden="false" customHeight="false" outlineLevel="0" collapsed="false">
      <c r="A1462" s="29"/>
      <c r="B1462" s="30"/>
      <c r="C1462" s="0"/>
      <c r="D1462" s="0"/>
      <c r="E1462" s="23"/>
    </row>
    <row r="1463" customFormat="false" ht="15" hidden="false" customHeight="false" outlineLevel="0" collapsed="false">
      <c r="A1463" s="29"/>
      <c r="B1463" s="30"/>
      <c r="C1463" s="0"/>
      <c r="D1463" s="0"/>
      <c r="E1463" s="23"/>
    </row>
    <row r="1464" customFormat="false" ht="15" hidden="false" customHeight="false" outlineLevel="0" collapsed="false">
      <c r="A1464" s="29"/>
      <c r="B1464" s="30"/>
      <c r="C1464" s="0"/>
      <c r="D1464" s="0"/>
      <c r="E1464" s="23"/>
    </row>
    <row r="1465" customFormat="false" ht="15" hidden="false" customHeight="false" outlineLevel="0" collapsed="false">
      <c r="A1465" s="29"/>
      <c r="B1465" s="30"/>
      <c r="C1465" s="0"/>
      <c r="D1465" s="0"/>
      <c r="E1465" s="23"/>
    </row>
    <row r="1466" customFormat="false" ht="15" hidden="false" customHeight="false" outlineLevel="0" collapsed="false">
      <c r="A1466" s="29"/>
      <c r="B1466" s="30"/>
      <c r="C1466" s="0"/>
      <c r="D1466" s="0"/>
      <c r="E1466" s="23"/>
    </row>
    <row r="1467" customFormat="false" ht="15" hidden="false" customHeight="false" outlineLevel="0" collapsed="false">
      <c r="A1467" s="29"/>
      <c r="B1467" s="30"/>
      <c r="C1467" s="0"/>
      <c r="D1467" s="0"/>
      <c r="E1467" s="23"/>
    </row>
    <row r="1468" customFormat="false" ht="15" hidden="false" customHeight="false" outlineLevel="0" collapsed="false">
      <c r="A1468" s="29"/>
      <c r="B1468" s="30"/>
      <c r="C1468" s="0"/>
      <c r="D1468" s="0"/>
      <c r="E1468" s="23"/>
    </row>
    <row r="1469" customFormat="false" ht="15" hidden="false" customHeight="false" outlineLevel="0" collapsed="false">
      <c r="A1469" s="29"/>
      <c r="B1469" s="30"/>
      <c r="C1469" s="0"/>
      <c r="D1469" s="0"/>
      <c r="E1469" s="23"/>
    </row>
    <row r="1470" customFormat="false" ht="15" hidden="false" customHeight="false" outlineLevel="0" collapsed="false">
      <c r="A1470" s="29"/>
      <c r="B1470" s="30"/>
      <c r="C1470" s="0"/>
      <c r="D1470" s="0"/>
      <c r="E1470" s="23"/>
    </row>
    <row r="1471" customFormat="false" ht="15" hidden="false" customHeight="false" outlineLevel="0" collapsed="false">
      <c r="A1471" s="29"/>
      <c r="B1471" s="30"/>
      <c r="C1471" s="0"/>
      <c r="D1471" s="0"/>
      <c r="E1471" s="23"/>
    </row>
    <row r="1472" customFormat="false" ht="15" hidden="false" customHeight="false" outlineLevel="0" collapsed="false">
      <c r="A1472" s="29"/>
      <c r="B1472" s="30"/>
      <c r="C1472" s="0"/>
      <c r="D1472" s="0"/>
      <c r="E1472" s="23"/>
    </row>
    <row r="1473" customFormat="false" ht="15" hidden="false" customHeight="false" outlineLevel="0" collapsed="false">
      <c r="A1473" s="29"/>
      <c r="B1473" s="30"/>
      <c r="C1473" s="0"/>
      <c r="D1473" s="0"/>
      <c r="E1473" s="23"/>
    </row>
    <row r="1474" customFormat="false" ht="15" hidden="false" customHeight="false" outlineLevel="0" collapsed="false">
      <c r="A1474" s="29"/>
      <c r="B1474" s="30"/>
      <c r="C1474" s="0"/>
      <c r="D1474" s="0"/>
      <c r="E1474" s="23"/>
    </row>
    <row r="1475" customFormat="false" ht="15" hidden="false" customHeight="false" outlineLevel="0" collapsed="false">
      <c r="A1475" s="29"/>
      <c r="B1475" s="30"/>
      <c r="C1475" s="0"/>
      <c r="D1475" s="0"/>
      <c r="E1475" s="23"/>
    </row>
    <row r="1476" customFormat="false" ht="15" hidden="false" customHeight="false" outlineLevel="0" collapsed="false">
      <c r="A1476" s="29"/>
      <c r="B1476" s="30"/>
      <c r="C1476" s="0"/>
      <c r="D1476" s="0"/>
      <c r="E1476" s="23"/>
    </row>
    <row r="1477" customFormat="false" ht="15" hidden="false" customHeight="false" outlineLevel="0" collapsed="false">
      <c r="A1477" s="29"/>
      <c r="B1477" s="30"/>
      <c r="C1477" s="0"/>
      <c r="D1477" s="0"/>
      <c r="E1477" s="23"/>
    </row>
    <row r="1478" customFormat="false" ht="15" hidden="false" customHeight="false" outlineLevel="0" collapsed="false">
      <c r="A1478" s="29"/>
      <c r="B1478" s="30"/>
      <c r="C1478" s="0"/>
      <c r="D1478" s="0"/>
      <c r="E1478" s="23"/>
    </row>
    <row r="1479" customFormat="false" ht="15" hidden="false" customHeight="false" outlineLevel="0" collapsed="false">
      <c r="A1479" s="29"/>
      <c r="B1479" s="30"/>
      <c r="C1479" s="0"/>
      <c r="D1479" s="0"/>
      <c r="E1479" s="23"/>
    </row>
    <row r="1480" customFormat="false" ht="15" hidden="false" customHeight="false" outlineLevel="0" collapsed="false">
      <c r="A1480" s="29"/>
      <c r="B1480" s="30"/>
      <c r="C1480" s="0"/>
      <c r="D1480" s="0"/>
      <c r="E1480" s="23"/>
    </row>
    <row r="1481" customFormat="false" ht="15" hidden="false" customHeight="false" outlineLevel="0" collapsed="false">
      <c r="A1481" s="29"/>
      <c r="B1481" s="30"/>
      <c r="C1481" s="0"/>
      <c r="D1481" s="0"/>
      <c r="E1481" s="23"/>
    </row>
    <row r="1482" customFormat="false" ht="15" hidden="false" customHeight="false" outlineLevel="0" collapsed="false">
      <c r="A1482" s="29"/>
      <c r="B1482" s="30"/>
      <c r="C1482" s="0"/>
      <c r="D1482" s="0"/>
      <c r="E1482" s="23"/>
    </row>
    <row r="1483" customFormat="false" ht="15" hidden="false" customHeight="false" outlineLevel="0" collapsed="false">
      <c r="A1483" s="29"/>
      <c r="B1483" s="30"/>
      <c r="C1483" s="0"/>
      <c r="D1483" s="0"/>
      <c r="E1483" s="23"/>
    </row>
    <row r="1484" customFormat="false" ht="15" hidden="false" customHeight="false" outlineLevel="0" collapsed="false">
      <c r="A1484" s="29"/>
      <c r="B1484" s="30"/>
      <c r="C1484" s="0"/>
      <c r="D1484" s="0"/>
      <c r="E1484" s="23"/>
    </row>
    <row r="1485" customFormat="false" ht="15" hidden="false" customHeight="false" outlineLevel="0" collapsed="false">
      <c r="A1485" s="29"/>
      <c r="B1485" s="30"/>
      <c r="C1485" s="0"/>
      <c r="D1485" s="0"/>
      <c r="E1485" s="23"/>
    </row>
    <row r="1486" customFormat="false" ht="15" hidden="false" customHeight="false" outlineLevel="0" collapsed="false">
      <c r="A1486" s="29"/>
      <c r="B1486" s="30"/>
      <c r="C1486" s="0"/>
      <c r="D1486" s="0"/>
      <c r="E1486" s="23"/>
    </row>
    <row r="1487" customFormat="false" ht="15" hidden="false" customHeight="false" outlineLevel="0" collapsed="false">
      <c r="A1487" s="29"/>
      <c r="B1487" s="30"/>
      <c r="C1487" s="0"/>
      <c r="D1487" s="0"/>
      <c r="E1487" s="23"/>
    </row>
    <row r="1488" customFormat="false" ht="15" hidden="false" customHeight="false" outlineLevel="0" collapsed="false">
      <c r="A1488" s="29"/>
      <c r="B1488" s="30"/>
      <c r="C1488" s="0"/>
      <c r="D1488" s="0"/>
      <c r="E1488" s="23"/>
    </row>
    <row r="1489" customFormat="false" ht="15" hidden="false" customHeight="false" outlineLevel="0" collapsed="false">
      <c r="A1489" s="29"/>
      <c r="B1489" s="30"/>
      <c r="C1489" s="0"/>
      <c r="D1489" s="0"/>
      <c r="E1489" s="23"/>
    </row>
    <row r="1490" customFormat="false" ht="15" hidden="false" customHeight="false" outlineLevel="0" collapsed="false">
      <c r="A1490" s="29"/>
      <c r="B1490" s="30"/>
      <c r="C1490" s="0"/>
      <c r="D1490" s="0"/>
      <c r="E1490" s="23"/>
    </row>
    <row r="1491" customFormat="false" ht="15" hidden="false" customHeight="false" outlineLevel="0" collapsed="false">
      <c r="A1491" s="29"/>
      <c r="B1491" s="30"/>
      <c r="C1491" s="0"/>
      <c r="D1491" s="0"/>
      <c r="E1491" s="23"/>
    </row>
    <row r="1492" customFormat="false" ht="15" hidden="false" customHeight="false" outlineLevel="0" collapsed="false">
      <c r="A1492" s="29"/>
      <c r="B1492" s="30"/>
      <c r="C1492" s="0"/>
      <c r="D1492" s="0"/>
      <c r="E1492" s="23"/>
    </row>
    <row r="1493" customFormat="false" ht="15" hidden="false" customHeight="false" outlineLevel="0" collapsed="false">
      <c r="A1493" s="29"/>
      <c r="B1493" s="30"/>
      <c r="C1493" s="0"/>
      <c r="D1493" s="0"/>
      <c r="E1493" s="23"/>
    </row>
    <row r="1494" customFormat="false" ht="15" hidden="false" customHeight="false" outlineLevel="0" collapsed="false">
      <c r="A1494" s="29"/>
      <c r="B1494" s="30"/>
      <c r="C1494" s="0"/>
      <c r="D1494" s="0"/>
      <c r="E1494" s="23"/>
    </row>
    <row r="1495" customFormat="false" ht="15" hidden="false" customHeight="false" outlineLevel="0" collapsed="false">
      <c r="A1495" s="29"/>
      <c r="B1495" s="30"/>
      <c r="C1495" s="0"/>
      <c r="D1495" s="0"/>
      <c r="E1495" s="23"/>
    </row>
    <row r="1496" customFormat="false" ht="15" hidden="false" customHeight="false" outlineLevel="0" collapsed="false">
      <c r="A1496" s="29"/>
      <c r="B1496" s="30"/>
      <c r="C1496" s="0"/>
      <c r="D1496" s="0"/>
      <c r="E1496" s="23"/>
    </row>
    <row r="1497" customFormat="false" ht="15" hidden="false" customHeight="false" outlineLevel="0" collapsed="false">
      <c r="A1497" s="29"/>
      <c r="B1497" s="30"/>
      <c r="C1497" s="0"/>
      <c r="D1497" s="0"/>
      <c r="E1497" s="23"/>
    </row>
    <row r="1498" customFormat="false" ht="15" hidden="false" customHeight="false" outlineLevel="0" collapsed="false">
      <c r="A1498" s="29"/>
      <c r="B1498" s="30"/>
      <c r="C1498" s="0"/>
      <c r="D1498" s="0"/>
      <c r="E1498" s="23"/>
    </row>
    <row r="1499" customFormat="false" ht="15" hidden="false" customHeight="false" outlineLevel="0" collapsed="false">
      <c r="A1499" s="29"/>
      <c r="B1499" s="30"/>
      <c r="C1499" s="0"/>
      <c r="D1499" s="0"/>
      <c r="E1499" s="23"/>
    </row>
    <row r="1500" customFormat="false" ht="15" hidden="false" customHeight="false" outlineLevel="0" collapsed="false">
      <c r="A1500" s="29"/>
      <c r="B1500" s="30"/>
      <c r="C1500" s="0"/>
      <c r="D1500" s="0"/>
      <c r="E1500" s="23"/>
    </row>
    <row r="1501" customFormat="false" ht="15" hidden="false" customHeight="false" outlineLevel="0" collapsed="false">
      <c r="A1501" s="29"/>
      <c r="B1501" s="30"/>
      <c r="C1501" s="0"/>
      <c r="D1501" s="0"/>
      <c r="E1501" s="23"/>
    </row>
    <row r="1502" customFormat="false" ht="15" hidden="false" customHeight="false" outlineLevel="0" collapsed="false">
      <c r="A1502" s="29"/>
      <c r="B1502" s="30"/>
      <c r="C1502" s="0"/>
      <c r="D1502" s="0"/>
      <c r="E1502" s="23"/>
    </row>
    <row r="1503" customFormat="false" ht="15" hidden="false" customHeight="false" outlineLevel="0" collapsed="false">
      <c r="A1503" s="29"/>
      <c r="B1503" s="30"/>
      <c r="C1503" s="0"/>
      <c r="D1503" s="0"/>
      <c r="E1503" s="23"/>
    </row>
    <row r="1504" customFormat="false" ht="15" hidden="false" customHeight="false" outlineLevel="0" collapsed="false">
      <c r="A1504" s="29"/>
      <c r="B1504" s="30"/>
      <c r="C1504" s="0"/>
      <c r="D1504" s="0"/>
      <c r="E1504" s="23"/>
    </row>
    <row r="1505" customFormat="false" ht="15" hidden="false" customHeight="false" outlineLevel="0" collapsed="false">
      <c r="A1505" s="29"/>
      <c r="B1505" s="30"/>
      <c r="C1505" s="0"/>
      <c r="D1505" s="0"/>
      <c r="E1505" s="23"/>
    </row>
    <row r="1506" customFormat="false" ht="15" hidden="false" customHeight="false" outlineLevel="0" collapsed="false">
      <c r="A1506" s="29"/>
      <c r="B1506" s="30"/>
      <c r="C1506" s="0"/>
      <c r="D1506" s="0"/>
      <c r="E1506" s="23"/>
    </row>
    <row r="1507" customFormat="false" ht="15" hidden="false" customHeight="false" outlineLevel="0" collapsed="false">
      <c r="A1507" s="29"/>
      <c r="B1507" s="30"/>
      <c r="C1507" s="0"/>
      <c r="D1507" s="0"/>
      <c r="E1507" s="23"/>
    </row>
    <row r="1508" customFormat="false" ht="15" hidden="false" customHeight="false" outlineLevel="0" collapsed="false">
      <c r="A1508" s="29"/>
      <c r="B1508" s="30"/>
      <c r="C1508" s="0"/>
      <c r="D1508" s="0"/>
      <c r="E1508" s="23"/>
    </row>
    <row r="1509" customFormat="false" ht="15" hidden="false" customHeight="false" outlineLevel="0" collapsed="false">
      <c r="A1509" s="29"/>
      <c r="B1509" s="30"/>
      <c r="C1509" s="0"/>
      <c r="D1509" s="0"/>
      <c r="E1509" s="23"/>
    </row>
    <row r="1510" customFormat="false" ht="15" hidden="false" customHeight="false" outlineLevel="0" collapsed="false">
      <c r="A1510" s="29"/>
      <c r="B1510" s="30"/>
      <c r="C1510" s="0"/>
      <c r="D1510" s="0"/>
      <c r="E1510" s="23"/>
    </row>
    <row r="1511" customFormat="false" ht="15" hidden="false" customHeight="false" outlineLevel="0" collapsed="false">
      <c r="A1511" s="29"/>
      <c r="B1511" s="30"/>
      <c r="C1511" s="0"/>
      <c r="D1511" s="0"/>
      <c r="E1511" s="23"/>
    </row>
    <row r="1512" customFormat="false" ht="15" hidden="false" customHeight="false" outlineLevel="0" collapsed="false">
      <c r="A1512" s="29"/>
      <c r="B1512" s="30"/>
      <c r="C1512" s="0"/>
      <c r="D1512" s="0"/>
      <c r="E1512" s="23"/>
    </row>
    <row r="1513" customFormat="false" ht="15" hidden="false" customHeight="false" outlineLevel="0" collapsed="false">
      <c r="A1513" s="29"/>
      <c r="B1513" s="30"/>
      <c r="C1513" s="0"/>
      <c r="D1513" s="0"/>
      <c r="E1513" s="23"/>
    </row>
    <row r="1514" customFormat="false" ht="15" hidden="false" customHeight="false" outlineLevel="0" collapsed="false">
      <c r="A1514" s="29"/>
      <c r="B1514" s="30"/>
      <c r="C1514" s="0"/>
      <c r="D1514" s="0"/>
      <c r="E1514" s="23"/>
    </row>
    <row r="1515" customFormat="false" ht="15" hidden="false" customHeight="false" outlineLevel="0" collapsed="false">
      <c r="A1515" s="29"/>
      <c r="B1515" s="30"/>
      <c r="C1515" s="0"/>
      <c r="D1515" s="0"/>
      <c r="E1515" s="23"/>
    </row>
    <row r="1516" customFormat="false" ht="15" hidden="false" customHeight="false" outlineLevel="0" collapsed="false">
      <c r="A1516" s="29"/>
      <c r="B1516" s="30"/>
      <c r="C1516" s="0"/>
      <c r="D1516" s="0"/>
      <c r="E1516" s="23"/>
    </row>
    <row r="1517" customFormat="false" ht="15" hidden="false" customHeight="false" outlineLevel="0" collapsed="false">
      <c r="A1517" s="29"/>
      <c r="B1517" s="30"/>
      <c r="C1517" s="0"/>
      <c r="D1517" s="0"/>
      <c r="E1517" s="23"/>
    </row>
    <row r="1518" customFormat="false" ht="15" hidden="false" customHeight="false" outlineLevel="0" collapsed="false">
      <c r="A1518" s="29"/>
      <c r="B1518" s="30"/>
      <c r="C1518" s="0"/>
      <c r="D1518" s="0"/>
      <c r="E1518" s="23"/>
    </row>
    <row r="1519" customFormat="false" ht="15" hidden="false" customHeight="false" outlineLevel="0" collapsed="false">
      <c r="A1519" s="29"/>
      <c r="B1519" s="30"/>
      <c r="C1519" s="0"/>
      <c r="D1519" s="0"/>
      <c r="E1519" s="23"/>
    </row>
    <row r="1520" customFormat="false" ht="15" hidden="false" customHeight="false" outlineLevel="0" collapsed="false">
      <c r="A1520" s="29"/>
      <c r="B1520" s="30"/>
      <c r="C1520" s="0"/>
      <c r="D1520" s="0"/>
      <c r="E1520" s="23"/>
    </row>
    <row r="1521" customFormat="false" ht="15" hidden="false" customHeight="false" outlineLevel="0" collapsed="false">
      <c r="A1521" s="29"/>
      <c r="B1521" s="30"/>
      <c r="C1521" s="0"/>
      <c r="D1521" s="0"/>
      <c r="E1521" s="23"/>
    </row>
    <row r="1522" customFormat="false" ht="15" hidden="false" customHeight="false" outlineLevel="0" collapsed="false">
      <c r="A1522" s="29"/>
      <c r="B1522" s="30"/>
      <c r="C1522" s="0"/>
      <c r="D1522" s="0"/>
      <c r="E1522" s="23"/>
    </row>
    <row r="1523" customFormat="false" ht="15" hidden="false" customHeight="false" outlineLevel="0" collapsed="false">
      <c r="A1523" s="29"/>
      <c r="B1523" s="30"/>
      <c r="C1523" s="0"/>
      <c r="D1523" s="0"/>
      <c r="E1523" s="23"/>
    </row>
    <row r="1524" customFormat="false" ht="15" hidden="false" customHeight="false" outlineLevel="0" collapsed="false">
      <c r="A1524" s="29"/>
      <c r="B1524" s="30"/>
      <c r="C1524" s="0"/>
      <c r="D1524" s="0"/>
      <c r="E1524" s="23"/>
    </row>
    <row r="1525" customFormat="false" ht="15" hidden="false" customHeight="false" outlineLevel="0" collapsed="false">
      <c r="A1525" s="29"/>
      <c r="B1525" s="30"/>
      <c r="C1525" s="0"/>
      <c r="D1525" s="0"/>
      <c r="E1525" s="23"/>
    </row>
    <row r="1526" customFormat="false" ht="15" hidden="false" customHeight="false" outlineLevel="0" collapsed="false">
      <c r="A1526" s="29"/>
      <c r="B1526" s="30"/>
      <c r="C1526" s="0"/>
      <c r="D1526" s="0"/>
      <c r="E1526" s="23"/>
    </row>
    <row r="1527" customFormat="false" ht="15" hidden="false" customHeight="false" outlineLevel="0" collapsed="false">
      <c r="A1527" s="29"/>
      <c r="B1527" s="30"/>
      <c r="C1527" s="0"/>
      <c r="D1527" s="0"/>
      <c r="E1527" s="23"/>
    </row>
    <row r="1528" customFormat="false" ht="15" hidden="false" customHeight="false" outlineLevel="0" collapsed="false">
      <c r="A1528" s="29"/>
      <c r="B1528" s="30"/>
      <c r="C1528" s="0"/>
      <c r="D1528" s="0"/>
      <c r="E1528" s="23"/>
    </row>
    <row r="1529" customFormat="false" ht="15" hidden="false" customHeight="false" outlineLevel="0" collapsed="false">
      <c r="A1529" s="29"/>
      <c r="B1529" s="30"/>
      <c r="C1529" s="0"/>
      <c r="D1529" s="0"/>
      <c r="E1529" s="23"/>
    </row>
    <row r="1530" customFormat="false" ht="15" hidden="false" customHeight="false" outlineLevel="0" collapsed="false">
      <c r="A1530" s="29"/>
      <c r="B1530" s="30"/>
      <c r="C1530" s="0"/>
      <c r="D1530" s="0"/>
      <c r="E1530" s="23"/>
    </row>
    <row r="1531" customFormat="false" ht="15" hidden="false" customHeight="false" outlineLevel="0" collapsed="false">
      <c r="A1531" s="29"/>
      <c r="B1531" s="30"/>
      <c r="C1531" s="0"/>
      <c r="D1531" s="0"/>
      <c r="E1531" s="23"/>
    </row>
    <row r="1532" customFormat="false" ht="15" hidden="false" customHeight="false" outlineLevel="0" collapsed="false">
      <c r="A1532" s="29"/>
      <c r="B1532" s="30"/>
      <c r="C1532" s="0"/>
      <c r="D1532" s="0"/>
      <c r="E1532" s="23"/>
    </row>
    <row r="1533" customFormat="false" ht="15" hidden="false" customHeight="false" outlineLevel="0" collapsed="false">
      <c r="A1533" s="29"/>
      <c r="B1533" s="30"/>
      <c r="C1533" s="0"/>
      <c r="D1533" s="0"/>
      <c r="E1533" s="23"/>
    </row>
    <row r="1534" customFormat="false" ht="15" hidden="false" customHeight="false" outlineLevel="0" collapsed="false">
      <c r="A1534" s="29"/>
      <c r="B1534" s="30"/>
      <c r="C1534" s="0"/>
      <c r="D1534" s="0"/>
      <c r="E1534" s="23"/>
    </row>
    <row r="1535" customFormat="false" ht="15" hidden="false" customHeight="false" outlineLevel="0" collapsed="false">
      <c r="A1535" s="29"/>
      <c r="B1535" s="30"/>
      <c r="C1535" s="0"/>
      <c r="D1535" s="0"/>
      <c r="E1535" s="23"/>
    </row>
    <row r="1536" customFormat="false" ht="15" hidden="false" customHeight="false" outlineLevel="0" collapsed="false">
      <c r="A1536" s="29"/>
      <c r="B1536" s="30"/>
      <c r="C1536" s="0"/>
      <c r="D1536" s="0"/>
      <c r="E1536" s="23"/>
    </row>
    <row r="1537" customFormat="false" ht="15" hidden="false" customHeight="false" outlineLevel="0" collapsed="false">
      <c r="A1537" s="29"/>
      <c r="B1537" s="30"/>
      <c r="C1537" s="0"/>
      <c r="D1537" s="0"/>
      <c r="E1537" s="23"/>
    </row>
    <row r="1538" customFormat="false" ht="15" hidden="false" customHeight="false" outlineLevel="0" collapsed="false">
      <c r="A1538" s="29"/>
      <c r="B1538" s="30"/>
      <c r="C1538" s="0"/>
      <c r="D1538" s="0"/>
      <c r="E1538" s="23"/>
    </row>
    <row r="1539" customFormat="false" ht="15" hidden="false" customHeight="false" outlineLevel="0" collapsed="false">
      <c r="A1539" s="29"/>
      <c r="B1539" s="30"/>
      <c r="C1539" s="0"/>
      <c r="D1539" s="0"/>
      <c r="E1539" s="23"/>
    </row>
    <row r="1540" customFormat="false" ht="15" hidden="false" customHeight="false" outlineLevel="0" collapsed="false">
      <c r="A1540" s="29"/>
      <c r="B1540" s="30"/>
      <c r="C1540" s="0"/>
      <c r="D1540" s="0"/>
      <c r="E1540" s="23"/>
    </row>
    <row r="1541" customFormat="false" ht="15" hidden="false" customHeight="false" outlineLevel="0" collapsed="false">
      <c r="A1541" s="29"/>
      <c r="B1541" s="30"/>
      <c r="C1541" s="0"/>
      <c r="D1541" s="0"/>
      <c r="E1541" s="23"/>
    </row>
    <row r="1542" customFormat="false" ht="15" hidden="false" customHeight="false" outlineLevel="0" collapsed="false">
      <c r="A1542" s="29"/>
      <c r="B1542" s="30"/>
      <c r="C1542" s="0"/>
      <c r="D1542" s="0"/>
      <c r="E1542" s="23"/>
    </row>
    <row r="1543" customFormat="false" ht="15" hidden="false" customHeight="false" outlineLevel="0" collapsed="false">
      <c r="A1543" s="29"/>
      <c r="B1543" s="30"/>
      <c r="C1543" s="0"/>
      <c r="D1543" s="0"/>
      <c r="E1543" s="23"/>
    </row>
    <row r="1544" customFormat="false" ht="15" hidden="false" customHeight="false" outlineLevel="0" collapsed="false">
      <c r="A1544" s="29"/>
      <c r="B1544" s="30"/>
      <c r="C1544" s="0"/>
      <c r="D1544" s="0"/>
      <c r="E1544" s="23"/>
    </row>
    <row r="1545" customFormat="false" ht="15" hidden="false" customHeight="false" outlineLevel="0" collapsed="false">
      <c r="A1545" s="29"/>
      <c r="B1545" s="30"/>
      <c r="C1545" s="0"/>
      <c r="D1545" s="0"/>
      <c r="E1545" s="23"/>
    </row>
    <row r="1546" customFormat="false" ht="15" hidden="false" customHeight="false" outlineLevel="0" collapsed="false">
      <c r="A1546" s="29"/>
      <c r="B1546" s="30"/>
      <c r="C1546" s="0"/>
      <c r="D1546" s="0"/>
      <c r="E1546" s="23"/>
    </row>
    <row r="1547" customFormat="false" ht="15" hidden="false" customHeight="false" outlineLevel="0" collapsed="false">
      <c r="A1547" s="29"/>
      <c r="B1547" s="30"/>
      <c r="C1547" s="0"/>
      <c r="D1547" s="0"/>
      <c r="E1547" s="23"/>
    </row>
    <row r="1548" customFormat="false" ht="15" hidden="false" customHeight="false" outlineLevel="0" collapsed="false">
      <c r="A1548" s="29"/>
      <c r="B1548" s="30"/>
      <c r="C1548" s="0"/>
      <c r="D1548" s="0"/>
      <c r="E1548" s="23"/>
    </row>
    <row r="1549" customFormat="false" ht="15" hidden="false" customHeight="false" outlineLevel="0" collapsed="false">
      <c r="A1549" s="29"/>
      <c r="B1549" s="30"/>
      <c r="C1549" s="0"/>
      <c r="D1549" s="0"/>
      <c r="E1549" s="23"/>
    </row>
    <row r="1550" customFormat="false" ht="15" hidden="false" customHeight="false" outlineLevel="0" collapsed="false">
      <c r="A1550" s="29"/>
      <c r="B1550" s="30"/>
      <c r="C1550" s="0"/>
      <c r="D1550" s="0"/>
      <c r="E1550" s="23"/>
    </row>
    <row r="1551" customFormat="false" ht="15" hidden="false" customHeight="false" outlineLevel="0" collapsed="false">
      <c r="A1551" s="29"/>
      <c r="B1551" s="30"/>
      <c r="C1551" s="0"/>
      <c r="D1551" s="0"/>
      <c r="E1551" s="23"/>
    </row>
    <row r="1552" customFormat="false" ht="15" hidden="false" customHeight="false" outlineLevel="0" collapsed="false">
      <c r="A1552" s="29"/>
      <c r="B1552" s="30"/>
      <c r="C1552" s="0"/>
      <c r="D1552" s="0"/>
      <c r="E1552" s="23"/>
    </row>
    <row r="1553" customFormat="false" ht="15" hidden="false" customHeight="false" outlineLevel="0" collapsed="false">
      <c r="A1553" s="29"/>
      <c r="B1553" s="30"/>
      <c r="C1553" s="0"/>
      <c r="D1553" s="0"/>
      <c r="E1553" s="23"/>
    </row>
    <row r="1554" customFormat="false" ht="15" hidden="false" customHeight="false" outlineLevel="0" collapsed="false">
      <c r="A1554" s="29"/>
      <c r="B1554" s="30"/>
      <c r="C1554" s="0"/>
      <c r="D1554" s="0"/>
      <c r="E1554" s="23"/>
    </row>
    <row r="1555" customFormat="false" ht="15" hidden="false" customHeight="false" outlineLevel="0" collapsed="false">
      <c r="A1555" s="29"/>
      <c r="B1555" s="30"/>
      <c r="C1555" s="0"/>
      <c r="D1555" s="0"/>
      <c r="E1555" s="23"/>
    </row>
    <row r="1556" customFormat="false" ht="15" hidden="false" customHeight="false" outlineLevel="0" collapsed="false">
      <c r="A1556" s="29"/>
      <c r="B1556" s="30"/>
      <c r="C1556" s="0"/>
      <c r="D1556" s="0"/>
      <c r="E1556" s="23"/>
    </row>
    <row r="1557" customFormat="false" ht="15" hidden="false" customHeight="false" outlineLevel="0" collapsed="false">
      <c r="A1557" s="29"/>
      <c r="B1557" s="30"/>
      <c r="C1557" s="0"/>
      <c r="D1557" s="0"/>
      <c r="E1557" s="23"/>
    </row>
    <row r="1558" customFormat="false" ht="15" hidden="false" customHeight="false" outlineLevel="0" collapsed="false">
      <c r="A1558" s="29"/>
      <c r="B1558" s="30"/>
      <c r="C1558" s="0"/>
      <c r="D1558" s="0"/>
      <c r="E1558" s="23"/>
    </row>
    <row r="1559" customFormat="false" ht="15" hidden="false" customHeight="false" outlineLevel="0" collapsed="false">
      <c r="A1559" s="29"/>
      <c r="B1559" s="30"/>
      <c r="C1559" s="0"/>
      <c r="D1559" s="0"/>
      <c r="E1559" s="23"/>
    </row>
    <row r="1560" customFormat="false" ht="15" hidden="false" customHeight="false" outlineLevel="0" collapsed="false">
      <c r="A1560" s="29"/>
      <c r="B1560" s="30"/>
      <c r="C1560" s="0"/>
      <c r="D1560" s="0"/>
      <c r="E1560" s="23"/>
    </row>
    <row r="1561" customFormat="false" ht="15" hidden="false" customHeight="false" outlineLevel="0" collapsed="false">
      <c r="A1561" s="29"/>
      <c r="B1561" s="30"/>
      <c r="C1561" s="0"/>
      <c r="D1561" s="0"/>
      <c r="E1561" s="23"/>
    </row>
    <row r="1562" customFormat="false" ht="15" hidden="false" customHeight="false" outlineLevel="0" collapsed="false">
      <c r="A1562" s="29"/>
      <c r="B1562" s="30"/>
      <c r="C1562" s="0"/>
      <c r="D1562" s="0"/>
      <c r="E1562" s="23"/>
    </row>
    <row r="1563" customFormat="false" ht="15" hidden="false" customHeight="false" outlineLevel="0" collapsed="false">
      <c r="A1563" s="29"/>
      <c r="B1563" s="30"/>
      <c r="C1563" s="0"/>
      <c r="D1563" s="0"/>
      <c r="E1563" s="23"/>
    </row>
    <row r="1564" customFormat="false" ht="15" hidden="false" customHeight="false" outlineLevel="0" collapsed="false">
      <c r="A1564" s="29"/>
      <c r="B1564" s="30"/>
      <c r="C1564" s="0"/>
      <c r="D1564" s="0"/>
      <c r="E1564" s="23"/>
    </row>
    <row r="1565" customFormat="false" ht="15" hidden="false" customHeight="false" outlineLevel="0" collapsed="false">
      <c r="A1565" s="29"/>
      <c r="B1565" s="30"/>
      <c r="C1565" s="0"/>
      <c r="D1565" s="0"/>
      <c r="E1565" s="23"/>
    </row>
    <row r="1566" customFormat="false" ht="15" hidden="false" customHeight="false" outlineLevel="0" collapsed="false">
      <c r="A1566" s="29"/>
      <c r="B1566" s="30"/>
      <c r="C1566" s="0"/>
      <c r="D1566" s="0"/>
      <c r="E1566" s="23"/>
    </row>
    <row r="1567" customFormat="false" ht="15" hidden="false" customHeight="false" outlineLevel="0" collapsed="false">
      <c r="A1567" s="29"/>
      <c r="B1567" s="30"/>
      <c r="C1567" s="0"/>
      <c r="D1567" s="0"/>
      <c r="E1567" s="23"/>
    </row>
    <row r="1568" customFormat="false" ht="15" hidden="false" customHeight="false" outlineLevel="0" collapsed="false">
      <c r="A1568" s="29"/>
      <c r="B1568" s="30"/>
      <c r="C1568" s="0"/>
      <c r="D1568" s="0"/>
      <c r="E1568" s="23"/>
    </row>
    <row r="1569" customFormat="false" ht="15" hidden="false" customHeight="false" outlineLevel="0" collapsed="false">
      <c r="A1569" s="29"/>
      <c r="B1569" s="30"/>
      <c r="C1569" s="0"/>
      <c r="D1569" s="0"/>
      <c r="E1569" s="23"/>
    </row>
    <row r="1570" customFormat="false" ht="15" hidden="false" customHeight="false" outlineLevel="0" collapsed="false">
      <c r="A1570" s="29"/>
      <c r="B1570" s="30"/>
      <c r="C1570" s="0"/>
      <c r="D1570" s="0"/>
      <c r="E1570" s="23"/>
    </row>
    <row r="1571" customFormat="false" ht="15" hidden="false" customHeight="false" outlineLevel="0" collapsed="false">
      <c r="A1571" s="29"/>
      <c r="B1571" s="30"/>
      <c r="C1571" s="0"/>
      <c r="D1571" s="0"/>
      <c r="E1571" s="23"/>
    </row>
    <row r="1572" customFormat="false" ht="15" hidden="false" customHeight="false" outlineLevel="0" collapsed="false">
      <c r="A1572" s="29"/>
      <c r="B1572" s="30"/>
      <c r="C1572" s="0"/>
      <c r="D1572" s="0"/>
      <c r="E1572" s="23"/>
    </row>
    <row r="1573" customFormat="false" ht="15" hidden="false" customHeight="false" outlineLevel="0" collapsed="false">
      <c r="A1573" s="29"/>
      <c r="B1573" s="30"/>
      <c r="C1573" s="0"/>
      <c r="D1573" s="0"/>
      <c r="E1573" s="23"/>
    </row>
    <row r="1574" customFormat="false" ht="15" hidden="false" customHeight="false" outlineLevel="0" collapsed="false">
      <c r="A1574" s="29"/>
      <c r="B1574" s="30"/>
      <c r="C1574" s="0"/>
      <c r="D1574" s="0"/>
      <c r="E1574" s="23"/>
    </row>
    <row r="1575" customFormat="false" ht="15" hidden="false" customHeight="false" outlineLevel="0" collapsed="false">
      <c r="A1575" s="29"/>
      <c r="B1575" s="30"/>
      <c r="C1575" s="0"/>
      <c r="D1575" s="0"/>
      <c r="E1575" s="23"/>
    </row>
    <row r="1576" customFormat="false" ht="15" hidden="false" customHeight="false" outlineLevel="0" collapsed="false">
      <c r="A1576" s="29"/>
      <c r="B1576" s="30"/>
      <c r="C1576" s="0"/>
      <c r="D1576" s="0"/>
      <c r="E1576" s="23"/>
    </row>
    <row r="1577" customFormat="false" ht="15" hidden="false" customHeight="false" outlineLevel="0" collapsed="false">
      <c r="A1577" s="29"/>
      <c r="B1577" s="30"/>
      <c r="C1577" s="0"/>
      <c r="D1577" s="0"/>
      <c r="E1577" s="23"/>
    </row>
    <row r="1578" customFormat="false" ht="15" hidden="false" customHeight="false" outlineLevel="0" collapsed="false">
      <c r="A1578" s="29"/>
      <c r="B1578" s="30"/>
      <c r="C1578" s="0"/>
      <c r="D1578" s="0"/>
      <c r="E1578" s="23"/>
    </row>
    <row r="1579" customFormat="false" ht="15" hidden="false" customHeight="false" outlineLevel="0" collapsed="false">
      <c r="A1579" s="29"/>
      <c r="B1579" s="30"/>
      <c r="C1579" s="0"/>
      <c r="D1579" s="0"/>
      <c r="E1579" s="23"/>
    </row>
    <row r="1580" customFormat="false" ht="15" hidden="false" customHeight="false" outlineLevel="0" collapsed="false">
      <c r="A1580" s="29"/>
      <c r="B1580" s="30"/>
      <c r="C1580" s="0"/>
      <c r="D1580" s="0"/>
      <c r="E1580" s="23"/>
    </row>
    <row r="1581" customFormat="false" ht="15" hidden="false" customHeight="false" outlineLevel="0" collapsed="false">
      <c r="A1581" s="29"/>
      <c r="B1581" s="30"/>
      <c r="C1581" s="0"/>
      <c r="D1581" s="0"/>
      <c r="E1581" s="23"/>
    </row>
    <row r="1582" customFormat="false" ht="15" hidden="false" customHeight="false" outlineLevel="0" collapsed="false">
      <c r="A1582" s="29"/>
      <c r="B1582" s="30"/>
      <c r="C1582" s="0"/>
      <c r="D1582" s="0"/>
      <c r="E1582" s="23"/>
    </row>
    <row r="1583" customFormat="false" ht="15" hidden="false" customHeight="false" outlineLevel="0" collapsed="false">
      <c r="A1583" s="29"/>
      <c r="B1583" s="30"/>
      <c r="C1583" s="0"/>
      <c r="D1583" s="0"/>
      <c r="E1583" s="23"/>
    </row>
    <row r="1584" customFormat="false" ht="15" hidden="false" customHeight="false" outlineLevel="0" collapsed="false">
      <c r="A1584" s="29"/>
      <c r="B1584" s="30"/>
      <c r="C1584" s="0"/>
      <c r="D1584" s="0"/>
      <c r="E1584" s="23"/>
    </row>
    <row r="1585" customFormat="false" ht="15" hidden="false" customHeight="false" outlineLevel="0" collapsed="false">
      <c r="A1585" s="29"/>
      <c r="B1585" s="30"/>
      <c r="C1585" s="0"/>
      <c r="D1585" s="0"/>
      <c r="E1585" s="23"/>
    </row>
    <row r="1586" customFormat="false" ht="15" hidden="false" customHeight="false" outlineLevel="0" collapsed="false">
      <c r="A1586" s="29"/>
      <c r="B1586" s="30"/>
      <c r="C1586" s="0"/>
      <c r="D1586" s="0"/>
      <c r="E1586" s="23"/>
    </row>
    <row r="1587" customFormat="false" ht="15" hidden="false" customHeight="false" outlineLevel="0" collapsed="false">
      <c r="A1587" s="29"/>
      <c r="B1587" s="30"/>
      <c r="C1587" s="0"/>
      <c r="D1587" s="0"/>
      <c r="E1587" s="23"/>
    </row>
    <row r="1588" customFormat="false" ht="15" hidden="false" customHeight="false" outlineLevel="0" collapsed="false">
      <c r="A1588" s="29"/>
      <c r="B1588" s="30"/>
      <c r="C1588" s="0"/>
      <c r="D1588" s="0"/>
      <c r="E1588" s="23"/>
    </row>
    <row r="1589" customFormat="false" ht="15" hidden="false" customHeight="false" outlineLevel="0" collapsed="false">
      <c r="A1589" s="29"/>
      <c r="B1589" s="30"/>
      <c r="C1589" s="0"/>
      <c r="D1589" s="0"/>
      <c r="E1589" s="23"/>
    </row>
    <row r="1590" customFormat="false" ht="15" hidden="false" customHeight="false" outlineLevel="0" collapsed="false">
      <c r="A1590" s="29"/>
      <c r="B1590" s="30"/>
      <c r="C1590" s="0"/>
      <c r="D1590" s="0"/>
      <c r="E1590" s="23"/>
    </row>
    <row r="1591" customFormat="false" ht="15" hidden="false" customHeight="false" outlineLevel="0" collapsed="false">
      <c r="A1591" s="29"/>
      <c r="B1591" s="30"/>
      <c r="C1591" s="0"/>
      <c r="D1591" s="0"/>
      <c r="E1591" s="23"/>
    </row>
    <row r="1592" customFormat="false" ht="15" hidden="false" customHeight="false" outlineLevel="0" collapsed="false">
      <c r="A1592" s="29"/>
      <c r="B1592" s="30"/>
      <c r="C1592" s="0"/>
      <c r="D1592" s="0"/>
      <c r="E1592" s="23"/>
    </row>
    <row r="1593" customFormat="false" ht="15" hidden="false" customHeight="false" outlineLevel="0" collapsed="false">
      <c r="A1593" s="29"/>
      <c r="B1593" s="30"/>
      <c r="C1593" s="0"/>
      <c r="D1593" s="0"/>
      <c r="E1593" s="23"/>
    </row>
    <row r="1594" customFormat="false" ht="15" hidden="false" customHeight="false" outlineLevel="0" collapsed="false">
      <c r="A1594" s="29"/>
      <c r="B1594" s="30"/>
      <c r="C1594" s="0"/>
      <c r="D1594" s="0"/>
      <c r="E1594" s="23"/>
    </row>
    <row r="1595" customFormat="false" ht="15" hidden="false" customHeight="false" outlineLevel="0" collapsed="false">
      <c r="A1595" s="29"/>
      <c r="B1595" s="30"/>
      <c r="C1595" s="0"/>
      <c r="D1595" s="0"/>
      <c r="E1595" s="23"/>
    </row>
    <row r="1596" customFormat="false" ht="15" hidden="false" customHeight="false" outlineLevel="0" collapsed="false">
      <c r="A1596" s="29"/>
      <c r="B1596" s="30"/>
      <c r="C1596" s="0"/>
      <c r="D1596" s="0"/>
      <c r="E1596" s="23"/>
    </row>
    <row r="1597" customFormat="false" ht="15" hidden="false" customHeight="false" outlineLevel="0" collapsed="false">
      <c r="A1597" s="29"/>
      <c r="B1597" s="30"/>
      <c r="C1597" s="0"/>
      <c r="D1597" s="0"/>
      <c r="E1597" s="23"/>
    </row>
    <row r="1598" customFormat="false" ht="15" hidden="false" customHeight="false" outlineLevel="0" collapsed="false">
      <c r="A1598" s="29"/>
      <c r="B1598" s="30"/>
      <c r="C1598" s="0"/>
      <c r="D1598" s="0"/>
      <c r="E1598" s="23"/>
    </row>
    <row r="1599" customFormat="false" ht="15" hidden="false" customHeight="false" outlineLevel="0" collapsed="false">
      <c r="A1599" s="29"/>
      <c r="B1599" s="30"/>
      <c r="C1599" s="0"/>
      <c r="D1599" s="0"/>
      <c r="E1599" s="23"/>
    </row>
    <row r="1600" customFormat="false" ht="15" hidden="false" customHeight="false" outlineLevel="0" collapsed="false">
      <c r="A1600" s="29"/>
      <c r="B1600" s="30"/>
      <c r="C1600" s="0"/>
      <c r="D1600" s="0"/>
      <c r="E1600" s="23"/>
    </row>
    <row r="1601" customFormat="false" ht="15" hidden="false" customHeight="false" outlineLevel="0" collapsed="false">
      <c r="A1601" s="29"/>
      <c r="B1601" s="30"/>
      <c r="C1601" s="0"/>
      <c r="D1601" s="0"/>
      <c r="E1601" s="23"/>
    </row>
    <row r="1602" customFormat="false" ht="15" hidden="false" customHeight="false" outlineLevel="0" collapsed="false">
      <c r="A1602" s="29"/>
      <c r="B1602" s="30"/>
      <c r="C1602" s="0"/>
      <c r="D1602" s="0"/>
      <c r="E1602" s="23"/>
    </row>
    <row r="1603" customFormat="false" ht="15" hidden="false" customHeight="false" outlineLevel="0" collapsed="false">
      <c r="A1603" s="29"/>
      <c r="B1603" s="30"/>
      <c r="C1603" s="0"/>
      <c r="D1603" s="0"/>
      <c r="E1603" s="23"/>
    </row>
    <row r="1604" customFormat="false" ht="15" hidden="false" customHeight="false" outlineLevel="0" collapsed="false">
      <c r="A1604" s="29"/>
      <c r="B1604" s="30"/>
      <c r="C1604" s="0"/>
      <c r="D1604" s="0"/>
      <c r="E1604" s="23"/>
    </row>
    <row r="1605" customFormat="false" ht="15" hidden="false" customHeight="false" outlineLevel="0" collapsed="false">
      <c r="A1605" s="29"/>
      <c r="B1605" s="30"/>
      <c r="C1605" s="0"/>
      <c r="D1605" s="0"/>
      <c r="E1605" s="23"/>
    </row>
    <row r="1606" customFormat="false" ht="15" hidden="false" customHeight="false" outlineLevel="0" collapsed="false">
      <c r="A1606" s="29"/>
      <c r="B1606" s="30"/>
      <c r="C1606" s="0"/>
      <c r="D1606" s="0"/>
      <c r="E1606" s="23"/>
    </row>
    <row r="1607" customFormat="false" ht="15" hidden="false" customHeight="false" outlineLevel="0" collapsed="false">
      <c r="A1607" s="29"/>
      <c r="B1607" s="30"/>
      <c r="C1607" s="0"/>
      <c r="D1607" s="0"/>
      <c r="E1607" s="23"/>
    </row>
    <row r="1608" customFormat="false" ht="15" hidden="false" customHeight="false" outlineLevel="0" collapsed="false">
      <c r="E1608" s="23"/>
    </row>
    <row r="1609" customFormat="false" ht="15" hidden="false" customHeight="false" outlineLevel="0" collapsed="false">
      <c r="E1609" s="23"/>
    </row>
    <row r="1610" customFormat="false" ht="15" hidden="false" customHeight="false" outlineLevel="0" collapsed="false">
      <c r="E1610" s="23"/>
    </row>
    <row r="1611" customFormat="false" ht="15" hidden="false" customHeight="false" outlineLevel="0" collapsed="false">
      <c r="E1611" s="23"/>
    </row>
    <row r="1612" customFormat="false" ht="15" hidden="false" customHeight="false" outlineLevel="0" collapsed="false">
      <c r="E1612" s="23"/>
    </row>
    <row r="1613" customFormat="false" ht="15" hidden="false" customHeight="false" outlineLevel="0" collapsed="false">
      <c r="E1613" s="23"/>
    </row>
    <row r="1614" customFormat="false" ht="15" hidden="false" customHeight="false" outlineLevel="0" collapsed="false">
      <c r="E1614" s="23"/>
    </row>
    <row r="1615" customFormat="false" ht="15" hidden="false" customHeight="false" outlineLevel="0" collapsed="false">
      <c r="E1615" s="23"/>
    </row>
    <row r="1616" customFormat="false" ht="15" hidden="false" customHeight="false" outlineLevel="0" collapsed="false">
      <c r="E1616" s="23"/>
    </row>
    <row r="1617" customFormat="false" ht="15" hidden="false" customHeight="false" outlineLevel="0" collapsed="false">
      <c r="E1617" s="23"/>
    </row>
    <row r="1618" customFormat="false" ht="15" hidden="false" customHeight="false" outlineLevel="0" collapsed="false">
      <c r="E1618" s="23"/>
    </row>
    <row r="1619" customFormat="false" ht="15" hidden="false" customHeight="false" outlineLevel="0" collapsed="false">
      <c r="E1619" s="23"/>
    </row>
    <row r="1620" customFormat="false" ht="15" hidden="false" customHeight="false" outlineLevel="0" collapsed="false">
      <c r="E1620" s="23"/>
    </row>
    <row r="1621" customFormat="false" ht="15" hidden="false" customHeight="false" outlineLevel="0" collapsed="false">
      <c r="E1621" s="23"/>
    </row>
    <row r="1622" customFormat="false" ht="15" hidden="false" customHeight="false" outlineLevel="0" collapsed="false">
      <c r="E1622" s="23"/>
    </row>
    <row r="1623" customFormat="false" ht="15" hidden="false" customHeight="false" outlineLevel="0" collapsed="false">
      <c r="E1623" s="23"/>
    </row>
    <row r="1624" customFormat="false" ht="15" hidden="false" customHeight="false" outlineLevel="0" collapsed="false">
      <c r="E1624" s="23"/>
    </row>
    <row r="1625" customFormat="false" ht="15" hidden="false" customHeight="false" outlineLevel="0" collapsed="false">
      <c r="E1625" s="23"/>
    </row>
    <row r="1626" customFormat="false" ht="15" hidden="false" customHeight="false" outlineLevel="0" collapsed="false">
      <c r="E1626" s="23"/>
    </row>
    <row r="1627" customFormat="false" ht="15" hidden="false" customHeight="false" outlineLevel="0" collapsed="false">
      <c r="E1627" s="23"/>
    </row>
    <row r="1628" customFormat="false" ht="15" hidden="false" customHeight="false" outlineLevel="0" collapsed="false">
      <c r="E1628" s="23"/>
    </row>
    <row r="1629" customFormat="false" ht="15" hidden="false" customHeight="false" outlineLevel="0" collapsed="false">
      <c r="E1629" s="23"/>
    </row>
    <row r="1630" customFormat="false" ht="15" hidden="false" customHeight="false" outlineLevel="0" collapsed="false">
      <c r="E1630" s="23"/>
    </row>
    <row r="1631" customFormat="false" ht="15" hidden="false" customHeight="false" outlineLevel="0" collapsed="false">
      <c r="E1631" s="23"/>
    </row>
    <row r="1632" customFormat="false" ht="15" hidden="false" customHeight="false" outlineLevel="0" collapsed="false">
      <c r="E1632" s="23"/>
    </row>
    <row r="1633" customFormat="false" ht="15" hidden="false" customHeight="false" outlineLevel="0" collapsed="false">
      <c r="E1633" s="23"/>
    </row>
    <row r="1634" customFormat="false" ht="15" hidden="false" customHeight="false" outlineLevel="0" collapsed="false">
      <c r="E1634" s="23"/>
    </row>
    <row r="1635" customFormat="false" ht="15" hidden="false" customHeight="false" outlineLevel="0" collapsed="false">
      <c r="E1635" s="23"/>
    </row>
    <row r="1636" customFormat="false" ht="15" hidden="false" customHeight="false" outlineLevel="0" collapsed="false">
      <c r="E1636" s="23"/>
    </row>
    <row r="1637" customFormat="false" ht="15" hidden="false" customHeight="false" outlineLevel="0" collapsed="false">
      <c r="E1637" s="23"/>
    </row>
    <row r="1638" customFormat="false" ht="15" hidden="false" customHeight="false" outlineLevel="0" collapsed="false">
      <c r="E1638" s="23"/>
    </row>
    <row r="1639" customFormat="false" ht="15" hidden="false" customHeight="false" outlineLevel="0" collapsed="false">
      <c r="E1639" s="23"/>
    </row>
    <row r="1640" customFormat="false" ht="15" hidden="false" customHeight="false" outlineLevel="0" collapsed="false">
      <c r="E1640" s="23"/>
    </row>
    <row r="1641" customFormat="false" ht="15" hidden="false" customHeight="false" outlineLevel="0" collapsed="false">
      <c r="E1641" s="23"/>
    </row>
    <row r="1642" customFormat="false" ht="15" hidden="false" customHeight="false" outlineLevel="0" collapsed="false">
      <c r="E1642" s="23"/>
    </row>
    <row r="1643" customFormat="false" ht="15" hidden="false" customHeight="false" outlineLevel="0" collapsed="false">
      <c r="E1643" s="23"/>
    </row>
    <row r="1644" customFormat="false" ht="15" hidden="false" customHeight="false" outlineLevel="0" collapsed="false">
      <c r="E1644" s="23"/>
    </row>
    <row r="1645" customFormat="false" ht="15" hidden="false" customHeight="false" outlineLevel="0" collapsed="false">
      <c r="E1645" s="23"/>
    </row>
    <row r="1646" customFormat="false" ht="15" hidden="false" customHeight="false" outlineLevel="0" collapsed="false">
      <c r="E1646" s="23"/>
    </row>
  </sheetData>
  <printOptions headings="false" gridLines="false" gridLinesSet="true" horizontalCentered="false" verticalCentered="false"/>
  <pageMargins left="0.599305555555556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9.14"/>
    <col collapsed="false" customWidth="true" hidden="false" outlineLevel="0" max="5" min="5" style="0" width="31.7"/>
    <col collapsed="false" customWidth="true" hidden="false" outlineLevel="0" max="6" min="6" style="0" width="8.4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7:59:34Z</dcterms:created>
  <dc:creator>aa aa</dc:creator>
  <dc:description/>
  <dc:language>en-US</dc:language>
  <cp:lastModifiedBy>Statecna, Zuzana</cp:lastModifiedBy>
  <cp:lastPrinted>2025-05-05T12:33:22Z</cp:lastPrinted>
  <dcterms:modified xsi:type="dcterms:W3CDTF">2025-05-05T12:34:57Z</dcterms:modified>
  <cp:revision>0</cp:revision>
  <dc:subject/>
  <dc:title/>
</cp:coreProperties>
</file>